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DP" sheetId="1" state="visible" r:id="rId2"/>
    <sheet name="农业总产值" sheetId="2" state="visible" r:id="rId3"/>
    <sheet name="工业1" sheetId="3" state="visible" r:id="rId4"/>
    <sheet name="工业2" sheetId="4" state="visible" r:id="rId5"/>
    <sheet name="规上" sheetId="5" state="visible" r:id="rId6"/>
    <sheet name="工业产品" sheetId="6" state="visible" r:id="rId7"/>
    <sheet name="固定资产" sheetId="7" state="visible" r:id="rId8"/>
    <sheet name="限额以上批发零售" sheetId="8" state="visible" r:id="rId9"/>
    <sheet name="限额以上住宿餐饮" sheetId="9" state="visible" r:id="rId10"/>
    <sheet name="社会消费品零售" sheetId="10" state="visible" r:id="rId11"/>
    <sheet name="财政" sheetId="11" state="visible" r:id="rId12"/>
    <sheet name="金融" sheetId="12" state="visible" r:id="rId13"/>
    <sheet name="运输邮电" sheetId="13" state="visible" r:id="rId14"/>
    <sheet name="人民生活" sheetId="14" state="visible" r:id="rId15"/>
    <sheet name="价格指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2">
  <si>
    <t xml:space="preserve">地区生产总值</t>
  </si>
  <si>
    <t xml:space="preserve">单位：万元</t>
  </si>
  <si>
    <t xml:space="preserve">指标名称</t>
  </si>
  <si>
    <t xml:space="preserve">前三季度</t>
  </si>
  <si>
    <r>
      <rPr>
        <b val="true"/>
        <sz val="11"/>
        <color rgb="FF000000"/>
        <rFont val="Noto Sans"/>
        <family val="2"/>
      </rPr>
      <t xml:space="preserve">同期增减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  第一产业</t>
  </si>
  <si>
    <t xml:space="preserve">  第二产业</t>
  </si>
  <si>
    <t xml:space="preserve">  第三产业</t>
  </si>
  <si>
    <t xml:space="preserve">按地区分</t>
  </si>
  <si>
    <t xml:space="preserve">  共和县</t>
  </si>
  <si>
    <t xml:space="preserve">    第一产业</t>
  </si>
  <si>
    <t xml:space="preserve">    第二产业</t>
  </si>
  <si>
    <t xml:space="preserve">    第三产业</t>
  </si>
  <si>
    <t xml:space="preserve">  同德县</t>
  </si>
  <si>
    <t xml:space="preserve">  贵德县</t>
  </si>
  <si>
    <t xml:space="preserve">  兴海县</t>
  </si>
  <si>
    <t xml:space="preserve">  贵南县</t>
  </si>
  <si>
    <t xml:space="preserve">注：第一产业中不含农林牧渔服务业。</t>
  </si>
  <si>
    <t xml:space="preserve">农业总产值增加值</t>
  </si>
  <si>
    <r>
      <rPr>
        <sz val="11"/>
        <rFont val="Noto Sans"/>
        <family val="2"/>
      </rPr>
      <t xml:space="preserve">单位：万元、</t>
    </r>
    <r>
      <rPr>
        <sz val="11"/>
        <rFont val="宋体"/>
        <family val="0"/>
        <charset val="134"/>
      </rPr>
      <t xml:space="preserve">%</t>
    </r>
  </si>
  <si>
    <t xml:space="preserve">三季度</t>
  </si>
  <si>
    <r>
      <rPr>
        <sz val="11"/>
        <color rgb="FF000000"/>
        <rFont val="Noto Sans"/>
        <family val="2"/>
      </rPr>
      <t xml:space="preserve">同期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农业总产值</t>
  </si>
  <si>
    <t xml:space="preserve">4.12</t>
  </si>
  <si>
    <t xml:space="preserve">        共和县</t>
  </si>
  <si>
    <t xml:space="preserve">4.13</t>
  </si>
  <si>
    <t xml:space="preserve">        同德县</t>
  </si>
  <si>
    <t xml:space="preserve">4.11</t>
  </si>
  <si>
    <t xml:space="preserve">        贵德县</t>
  </si>
  <si>
    <t xml:space="preserve">        兴海县</t>
  </si>
  <si>
    <t xml:space="preserve">        贵南县</t>
  </si>
  <si>
    <t xml:space="preserve">二、农业增加值</t>
  </si>
  <si>
    <t xml:space="preserve">      共和县</t>
  </si>
  <si>
    <t xml:space="preserve">      同德县</t>
  </si>
  <si>
    <t xml:space="preserve">      贵德县</t>
  </si>
  <si>
    <t xml:space="preserve">      兴海县</t>
  </si>
  <si>
    <t xml:space="preserve">      贵南县</t>
  </si>
  <si>
    <t xml:space="preserve">工业生产（一）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9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同比提高、回落</t>
    </r>
    <r>
      <rPr>
        <b val="true"/>
        <sz val="12"/>
        <color rgb="FF000000"/>
        <rFont val="宋体"/>
        <family val="0"/>
        <charset val="134"/>
      </rPr>
      <t xml:space="preserve">(+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百分点</t>
    </r>
  </si>
  <si>
    <t xml:space="preserve">工业增加值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按地区分</t>
    </r>
  </si>
  <si>
    <t xml:space="preserve">      同徳县</t>
  </si>
  <si>
    <t xml:space="preserve">                                               </t>
  </si>
  <si>
    <t xml:space="preserve">      贵徳县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按规模分</t>
    </r>
  </si>
  <si>
    <t xml:space="preserve">      规模以上工业企业</t>
  </si>
  <si>
    <t xml:space="preserve">        其中：轻工业</t>
  </si>
  <si>
    <t xml:space="preserve">              重工业</t>
  </si>
  <si>
    <t xml:space="preserve">        其中：国有企业</t>
  </si>
  <si>
    <t xml:space="preserve">              股份制企业</t>
  </si>
  <si>
    <t xml:space="preserve">        其中：光伏发电</t>
  </si>
  <si>
    <t xml:space="preserve">              风力发电</t>
  </si>
  <si>
    <t xml:space="preserve">      规模以下工业企业</t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按隶属关系分</t>
    </r>
  </si>
  <si>
    <t xml:space="preserve">      省属工业企业</t>
  </si>
  <si>
    <t xml:space="preserve">持平</t>
  </si>
  <si>
    <t xml:space="preserve">      州属工业企业</t>
  </si>
  <si>
    <r>
      <rPr>
        <sz val="12"/>
        <color rgb="FF000000"/>
        <rFont val="Noto Sans"/>
        <family val="2"/>
      </rPr>
      <t xml:space="preserve">注：绝对数为现价，增加值增长速度以上年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的可比价格计算。</t>
    </r>
  </si>
  <si>
    <r>
      <rPr>
        <b val="true"/>
        <sz val="12"/>
        <color rgb="FF000000"/>
        <rFont val="Noto Sans"/>
        <family val="2"/>
      </rPr>
      <t xml:space="preserve">工业生产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）</t>
    </r>
  </si>
  <si>
    <t xml:space="preserve">指标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-4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同比提高，回落</t>
    </r>
    <r>
      <rPr>
        <b val="true"/>
        <sz val="12"/>
        <color rgb="FF000000"/>
        <rFont val="宋体"/>
        <family val="0"/>
        <charset val="134"/>
      </rPr>
      <t xml:space="preserve">(+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百分点</t>
    </r>
  </si>
  <si>
    <t xml:space="preserve">一、工业总产值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规模以上工业企业</t>
    </r>
  </si>
  <si>
    <t xml:space="preserve">      其中：轻工业</t>
  </si>
  <si>
    <t xml:space="preserve">            重工业</t>
  </si>
  <si>
    <t xml:space="preserve">      其中：国有企业</t>
  </si>
  <si>
    <t xml:space="preserve">            股份制企业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规模以下工业企业</t>
    </r>
  </si>
  <si>
    <r>
      <rPr>
        <b val="true"/>
        <sz val="12"/>
        <color rgb="FF000000"/>
        <rFont val="Noto Sans"/>
        <family val="2"/>
      </rPr>
      <t xml:space="preserve">二、工业产销率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  股份制企业</t>
  </si>
  <si>
    <t xml:space="preserve">规模以上工业企业经济效益</t>
  </si>
  <si>
    <t xml:space="preserve">单位：户、万元</t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同期增减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月</t>
    </r>
  </si>
  <si>
    <t xml:space="preserve">同期</t>
  </si>
  <si>
    <t xml:space="preserve">企业单位数</t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亏损企业户数</t>
    </r>
  </si>
  <si>
    <r>
      <rPr>
        <sz val="12"/>
        <color rgb="FF000000"/>
        <rFont val="Noto Sans"/>
        <family val="2"/>
      </rPr>
      <t xml:space="preserve">亏损面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资产总计</t>
  </si>
  <si>
    <t xml:space="preserve">负债合计</t>
  </si>
  <si>
    <t xml:space="preserve">主营业务收入</t>
  </si>
  <si>
    <t xml:space="preserve">营业收入</t>
  </si>
  <si>
    <t xml:space="preserve">主营业务成本</t>
  </si>
  <si>
    <t xml:space="preserve">营业成本</t>
  </si>
  <si>
    <t xml:space="preserve">主营业务税金及附加</t>
  </si>
  <si>
    <t xml:space="preserve">税金及附加</t>
  </si>
  <si>
    <t xml:space="preserve">销售费用</t>
  </si>
  <si>
    <t xml:space="preserve">管理费用</t>
  </si>
  <si>
    <t xml:space="preserve">财务费用</t>
  </si>
  <si>
    <t xml:space="preserve">应交增值税</t>
  </si>
  <si>
    <t xml:space="preserve">利润总额</t>
  </si>
  <si>
    <t xml:space="preserve">  按地区分</t>
  </si>
  <si>
    <t xml:space="preserve">    共 和 县</t>
  </si>
  <si>
    <t xml:space="preserve">    贵 德 县</t>
  </si>
  <si>
    <t xml:space="preserve">    兴 海 县</t>
  </si>
  <si>
    <r>
      <rPr>
        <sz val="12"/>
        <color rgb="FFFF0000"/>
        <rFont val="宋体"/>
        <family val="0"/>
        <charset val="134"/>
      </rPr>
      <t xml:space="preserve"> *</t>
    </r>
    <r>
      <rPr>
        <sz val="12"/>
        <color rgb="FFFF0000"/>
        <rFont val="Noto Sans"/>
        <family val="2"/>
      </rPr>
      <t xml:space="preserve">亏损企业亏损额</t>
    </r>
  </si>
  <si>
    <r>
      <rPr>
        <sz val="12"/>
        <color rgb="FF000000"/>
        <rFont val="宋体"/>
        <family val="0"/>
        <charset val="134"/>
      </rPr>
      <t xml:space="preserve"> *</t>
    </r>
    <r>
      <rPr>
        <sz val="12"/>
        <color rgb="FF000000"/>
        <rFont val="Noto Sans"/>
        <family val="2"/>
      </rPr>
      <t xml:space="preserve">亏损企业亏损额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以上数据不包含龙羊电厂、拉西瓦电站、班多电站、电力局、茶卡风电一期和共和光伏特许权项目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企业数据。</t>
    </r>
  </si>
  <si>
    <r>
      <rPr>
        <sz val="12"/>
        <color rgb="FF000000"/>
        <rFont val="Noto Sans"/>
        <family val="2"/>
      </rPr>
      <t xml:space="preserve">注：以上数据不包含龙羊电厂、拉西瓦电站、班多电站、电力局、茶卡风电项目和共和光伏特许权项目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家企业数据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同期增减以同口径计算。</t>
    </r>
  </si>
  <si>
    <t xml:space="preserve">主要工业产品产量</t>
  </si>
  <si>
    <t xml:space="preserve">单位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同期增减</t>
    </r>
    <r>
      <rPr>
        <b val="true"/>
        <sz val="12"/>
        <rFont val="宋体"/>
        <family val="0"/>
        <charset val="134"/>
      </rPr>
      <t xml:space="preserve">%</t>
    </r>
  </si>
  <si>
    <t xml:space="preserve">共和</t>
  </si>
  <si>
    <t xml:space="preserve">同德</t>
  </si>
  <si>
    <t xml:space="preserve">贵德</t>
  </si>
  <si>
    <t xml:space="preserve">兴海</t>
  </si>
  <si>
    <t xml:space="preserve">贵南</t>
  </si>
  <si>
    <t xml:space="preserve">海南州</t>
  </si>
  <si>
    <t xml:space="preserve">总</t>
  </si>
  <si>
    <t xml:space="preserve">发电量</t>
  </si>
  <si>
    <t xml:space="preserve">亿千瓦时</t>
  </si>
  <si>
    <t xml:space="preserve">牛奶</t>
  </si>
  <si>
    <t xml:space="preserve">吨</t>
  </si>
  <si>
    <t xml:space="preserve">酸奶</t>
  </si>
  <si>
    <t xml:space="preserve">饲料</t>
  </si>
  <si>
    <t xml:space="preserve">冷冻水产品</t>
  </si>
  <si>
    <t xml:space="preserve">化学药品原药</t>
  </si>
  <si>
    <t xml:space="preserve">酒</t>
  </si>
  <si>
    <t xml:space="preserve">鲜、冷藏肉</t>
  </si>
  <si>
    <t xml:space="preserve">有机肥</t>
  </si>
  <si>
    <t xml:space="preserve">水泥</t>
  </si>
  <si>
    <t xml:space="preserve">水泥熟料</t>
  </si>
  <si>
    <t xml:space="preserve">商品混凝土</t>
  </si>
  <si>
    <t xml:space="preserve">立方米</t>
  </si>
  <si>
    <t xml:space="preserve">塑料管制品</t>
  </si>
  <si>
    <t xml:space="preserve">自来水</t>
  </si>
  <si>
    <t xml:space="preserve">纯净水</t>
  </si>
  <si>
    <r>
      <rPr>
        <sz val="12"/>
        <color rgb="FF000000"/>
        <rFont val="Noto Sans"/>
        <family val="2"/>
      </rPr>
      <t xml:space="preserve">注：“</t>
    </r>
    <r>
      <rPr>
        <sz val="12"/>
        <color rgb="FF000000"/>
        <rFont val="宋体"/>
        <family val="0"/>
        <charset val="134"/>
      </rPr>
      <t xml:space="preserve">-”</t>
    </r>
    <r>
      <rPr>
        <sz val="12"/>
        <color rgb="FF000000"/>
        <rFont val="Noto Sans"/>
        <family val="2"/>
      </rPr>
      <t xml:space="preserve">表示该指标当期无此数据。</t>
    </r>
  </si>
  <si>
    <t xml:space="preserve"> 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-9</t>
    </r>
    <r>
      <rPr>
        <b val="true"/>
        <sz val="14"/>
        <color rgb="FF000000"/>
        <rFont val="Noto Sans"/>
        <family val="2"/>
      </rPr>
      <t xml:space="preserve">月份固定资产投资</t>
    </r>
  </si>
  <si>
    <r>
      <rPr>
        <b val="true"/>
        <sz val="12"/>
        <color rgb="FF000000"/>
        <rFont val="Noto Sans"/>
        <family val="2"/>
      </rPr>
      <t xml:space="preserve">同期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社会固定资产投资</t>
  </si>
  <si>
    <t xml:space="preserve">-12.03%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民间投资</t>
    </r>
  </si>
  <si>
    <t xml:space="preserve">-15%</t>
  </si>
  <si>
    <t xml:space="preserve">一、按投资类型分</t>
  </si>
  <si>
    <t xml:space="preserve">       项目投资</t>
  </si>
  <si>
    <t xml:space="preserve">-15.39%</t>
  </si>
  <si>
    <r>
      <rPr>
        <sz val="12"/>
        <color rgb="FF000000"/>
        <rFont val="宋体"/>
        <family val="0"/>
        <charset val="134"/>
      </rPr>
      <t xml:space="preserve">#500-5000</t>
    </r>
    <r>
      <rPr>
        <sz val="12"/>
        <color rgb="FF000000"/>
        <rFont val="Noto Sans"/>
        <family val="2"/>
      </rPr>
      <t xml:space="preserve">万元</t>
    </r>
  </si>
  <si>
    <t xml:space="preserve">-2.93%</t>
  </si>
  <si>
    <r>
      <rPr>
        <sz val="12"/>
        <color rgb="FF000000"/>
        <rFont val="宋体"/>
        <family val="0"/>
        <charset val="134"/>
      </rPr>
      <t xml:space="preserve">  #5000</t>
    </r>
    <r>
      <rPr>
        <sz val="12"/>
        <color rgb="FF000000"/>
        <rFont val="Noto Sans"/>
        <family val="2"/>
      </rPr>
      <t xml:space="preserve">万元及以上</t>
    </r>
  </si>
  <si>
    <t xml:space="preserve">-17.36%</t>
  </si>
  <si>
    <t xml:space="preserve">       房地产开发投资</t>
  </si>
  <si>
    <t xml:space="preserve">102.48%</t>
  </si>
  <si>
    <t xml:space="preserve">二、按产业分</t>
  </si>
  <si>
    <t xml:space="preserve">第一产业投资</t>
  </si>
  <si>
    <t xml:space="preserve">5.5%</t>
  </si>
  <si>
    <t xml:space="preserve">第二产业投资</t>
  </si>
  <si>
    <t xml:space="preserve">-16.9%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业投资</t>
    </r>
  </si>
  <si>
    <t xml:space="preserve">第三产业投资</t>
  </si>
  <si>
    <t xml:space="preserve">2.2%</t>
  </si>
  <si>
    <t xml:space="preserve">三、按地区分</t>
  </si>
  <si>
    <t xml:space="preserve">共和县</t>
  </si>
  <si>
    <t xml:space="preserve">-16.72%</t>
  </si>
  <si>
    <t xml:space="preserve">同德县</t>
  </si>
  <si>
    <t xml:space="preserve">-7.44%</t>
  </si>
  <si>
    <t xml:space="preserve">贵德县</t>
  </si>
  <si>
    <t xml:space="preserve">-27.68%</t>
  </si>
  <si>
    <t xml:space="preserve">兴海县</t>
  </si>
  <si>
    <t xml:space="preserve">30.48%</t>
  </si>
  <si>
    <t xml:space="preserve">贵南县</t>
  </si>
  <si>
    <t xml:space="preserve">-0.67%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统计范围为各种登记注册类型的法人单位、个体经营户、其他单位进行的计划总投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投资情况，不包括农户投资。</t>
    </r>
  </si>
  <si>
    <t xml:space="preserve">海南州限额以上批发和零售业商品销售情况表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上年同期</t>
  </si>
  <si>
    <r>
      <rPr>
        <sz val="12"/>
        <rFont val="Noto Sans"/>
        <family val="2"/>
      </rPr>
      <t xml:space="preserve">同期增减</t>
    </r>
    <r>
      <rPr>
        <sz val="12"/>
        <rFont val="宋体"/>
        <family val="0"/>
        <charset val="134"/>
      </rPr>
      <t xml:space="preserve">%</t>
    </r>
  </si>
  <si>
    <t xml:space="preserve">一、商品销售额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按行业分</t>
    </r>
  </si>
  <si>
    <t xml:space="preserve">    批发业</t>
  </si>
  <si>
    <t xml:space="preserve">    零售业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按地区分</t>
    </r>
  </si>
  <si>
    <t xml:space="preserve">    共和县</t>
  </si>
  <si>
    <t xml:space="preserve">    同德县</t>
  </si>
  <si>
    <t xml:space="preserve">-</t>
  </si>
  <si>
    <t xml:space="preserve">    贵德县</t>
  </si>
  <si>
    <t xml:space="preserve">    兴海县</t>
  </si>
  <si>
    <t xml:space="preserve">    贵南县</t>
  </si>
  <si>
    <t xml:space="preserve">二、商品零售额</t>
  </si>
  <si>
    <r>
      <rPr>
        <sz val="11"/>
        <rFont val="Noto Sans"/>
        <family val="2"/>
      </rPr>
      <t xml:space="preserve">注：“</t>
    </r>
    <r>
      <rPr>
        <sz val="11"/>
        <rFont val="宋体"/>
        <family val="0"/>
        <charset val="134"/>
      </rPr>
      <t xml:space="preserve">-”</t>
    </r>
    <r>
      <rPr>
        <sz val="11"/>
        <rFont val="Noto Sans"/>
        <family val="2"/>
      </rPr>
      <t xml:space="preserve">表示该指标当期无此数据</t>
    </r>
  </si>
  <si>
    <t xml:space="preserve">海南州限额以上住宿餐饮业经营情况表</t>
  </si>
  <si>
    <t xml:space="preserve">营  业  额</t>
  </si>
  <si>
    <t xml:space="preserve">    住宿业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客房收入</t>
    </r>
  </si>
  <si>
    <t xml:space="preserve">      餐费收入</t>
  </si>
  <si>
    <t xml:space="preserve">      商品销售额</t>
  </si>
  <si>
    <t xml:space="preserve">      其他收入</t>
  </si>
  <si>
    <t xml:space="preserve">    餐饮业</t>
  </si>
  <si>
    <t xml:space="preserve">社会消费品零售总额</t>
  </si>
  <si>
    <t xml:space="preserve">                                                    单位：万元</t>
  </si>
  <si>
    <t xml:space="preserve">一、按销售单位所在地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乡村</t>
    </r>
  </si>
  <si>
    <t xml:space="preserve">二、按行业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批发业</t>
    </r>
  </si>
  <si>
    <t xml:space="preserve">限额以上企业</t>
  </si>
  <si>
    <t xml:space="preserve">限额以下企业和个体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零售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住宿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餐饮业</t>
    </r>
  </si>
  <si>
    <t xml:space="preserve">财政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t xml:space="preserve">一、公共财政预算收入</t>
  </si>
  <si>
    <t xml:space="preserve">   （一）按地区分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州本级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共和县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同德县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贵德县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兴海县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贵南县</t>
    </r>
  </si>
  <si>
    <t xml:space="preserve">   （二）按税种分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税收收入</t>
    </r>
  </si>
  <si>
    <t xml:space="preserve">           增值税</t>
  </si>
  <si>
    <t xml:space="preserve">           企业所得税</t>
  </si>
  <si>
    <t xml:space="preserve">           个人所得税</t>
  </si>
  <si>
    <t xml:space="preserve">           资源税</t>
  </si>
  <si>
    <t xml:space="preserve">           城市维护建设税</t>
  </si>
  <si>
    <t xml:space="preserve">           房产税</t>
  </si>
  <si>
    <t xml:space="preserve">           印花税</t>
  </si>
  <si>
    <t xml:space="preserve">           土地增值税</t>
  </si>
  <si>
    <t xml:space="preserve">           车船税</t>
  </si>
  <si>
    <t xml:space="preserve">           耕地占用税</t>
  </si>
  <si>
    <t xml:space="preserve">           契税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非税收入</t>
    </r>
  </si>
  <si>
    <t xml:space="preserve">二、公共财政预算支出</t>
  </si>
  <si>
    <t xml:space="preserve">金融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末</t>
    </r>
  </si>
  <si>
    <t xml:space="preserve">金融机构各项存款余额</t>
  </si>
  <si>
    <t xml:space="preserve">（一）按地区分</t>
  </si>
  <si>
    <t xml:space="preserve">     共和县</t>
  </si>
  <si>
    <t xml:space="preserve">     同德县</t>
  </si>
  <si>
    <t xml:space="preserve">     贵德县</t>
  </si>
  <si>
    <t xml:space="preserve">     兴海县</t>
  </si>
  <si>
    <t xml:space="preserve">     贵南县</t>
  </si>
  <si>
    <t xml:space="preserve">（二）按存款来源分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非金融企业存款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住户存款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财政性存款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机关团体存款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非银行业金融机构存款</t>
    </r>
  </si>
  <si>
    <t xml:space="preserve">金融机构各项贷款余额</t>
  </si>
  <si>
    <t xml:space="preserve">（二）按贷款类别分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非金融企业及机关团体贷款</t>
    </r>
  </si>
  <si>
    <t xml:space="preserve">    其中：短期贷款</t>
  </si>
  <si>
    <t xml:space="preserve">         中长期贷款</t>
  </si>
  <si>
    <t xml:space="preserve">         票据融资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住户贷款</t>
    </r>
  </si>
  <si>
    <t xml:space="preserve">运输和邮电</t>
  </si>
  <si>
    <t xml:space="preserve">公路货物运输量</t>
  </si>
  <si>
    <t xml:space="preserve">万吨</t>
  </si>
  <si>
    <t xml:space="preserve">公路货运周转量</t>
  </si>
  <si>
    <t xml:space="preserve">万吨公里</t>
  </si>
  <si>
    <t xml:space="preserve">公路客运量</t>
  </si>
  <si>
    <t xml:space="preserve">万人（次）</t>
  </si>
  <si>
    <t xml:space="preserve">公路客运周转量</t>
  </si>
  <si>
    <t xml:space="preserve">万人公里</t>
  </si>
  <si>
    <t xml:space="preserve">邮政业务量</t>
  </si>
  <si>
    <t xml:space="preserve">万元</t>
  </si>
  <si>
    <t xml:space="preserve">通讯营业收入合计</t>
  </si>
  <si>
    <t xml:space="preserve">人民生活</t>
  </si>
  <si>
    <t xml:space="preserve">单位：元</t>
  </si>
  <si>
    <t xml:space="preserve">一、全体居民人均可支配收入</t>
  </si>
  <si>
    <t xml:space="preserve">   共和县</t>
  </si>
  <si>
    <t xml:space="preserve">   同德县</t>
  </si>
  <si>
    <t xml:space="preserve">   贵德县</t>
  </si>
  <si>
    <t xml:space="preserve">   兴海县</t>
  </si>
  <si>
    <t xml:space="preserve">   贵南县</t>
  </si>
  <si>
    <t xml:space="preserve">二、城镇居民人均可支配收入</t>
  </si>
  <si>
    <t xml:space="preserve">三、农村居民人均可支配收入</t>
  </si>
  <si>
    <t xml:space="preserve">四、全体居民人均生活消费支出</t>
  </si>
  <si>
    <t xml:space="preserve">五、城镇居民人均生活消费支出</t>
  </si>
  <si>
    <t xml:space="preserve">六、农村居民人均生活消费支出</t>
  </si>
  <si>
    <t xml:space="preserve">价格指数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同期比
（上年同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累计比
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t xml:space="preserve">居民消费价格指数</t>
  </si>
  <si>
    <t xml:space="preserve">其中：食品烟酒</t>
  </si>
  <si>
    <t xml:space="preserve">     衣    着</t>
  </si>
  <si>
    <t xml:space="preserve">     居    住</t>
  </si>
  <si>
    <t xml:space="preserve">     生活用品及服务</t>
  </si>
  <si>
    <t xml:space="preserve">     交通和通讯</t>
  </si>
  <si>
    <t xml:space="preserve">    教育文化和娱乐</t>
  </si>
  <si>
    <t xml:space="preserve">    医疗保健</t>
  </si>
  <si>
    <t xml:space="preserve">    其他用品和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_ "/>
    <numFmt numFmtId="167" formatCode="0.0_);[RED]\(0.0\)"/>
    <numFmt numFmtId="168" formatCode="[$-409]m/d/yyyy"/>
    <numFmt numFmtId="169" formatCode="0.00_ "/>
    <numFmt numFmtId="170" formatCode="@"/>
    <numFmt numFmtId="171" formatCode="0.00_);[RED]\(0.00\)"/>
    <numFmt numFmtId="172" formatCode="#,##0_ "/>
    <numFmt numFmtId="173" formatCode="0.0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11"/>
    <col collapsed="false" customWidth="true" hidden="false" outlineLevel="0" max="2" min="2" style="1" width="16.49"/>
    <col collapsed="false" customWidth="true" hidden="false" outlineLevel="0" max="3" min="3" style="1" width="17.62"/>
    <col collapsed="false" customWidth="true" hidden="true" outlineLevel="0" max="4" min="4" style="1" width="13.87"/>
    <col collapsed="false" customWidth="false" hidden="false" outlineLevel="0" max="257" min="5" style="1" width="8.99"/>
  </cols>
  <sheetData>
    <row r="1" s="1" customFormat="true" ht="21.75" hidden="false" customHeight="false" outlineLevel="0" collapsed="false">
      <c r="A1" s="2" t="s">
        <v>0</v>
      </c>
      <c r="B1" s="2"/>
      <c r="C1" s="2"/>
    </row>
    <row r="2" s="1" customFormat="true" ht="13.5" hidden="false" customHeight="false" outlineLevel="0" collapsed="false">
      <c r="C2" s="3" t="s">
        <v>1</v>
      </c>
    </row>
    <row r="3" s="1" customFormat="true" ht="26.25" hidden="false" customHeight="true" outlineLevel="0" collapsed="false">
      <c r="A3" s="4" t="s">
        <v>2</v>
      </c>
      <c r="B3" s="5" t="s">
        <v>3</v>
      </c>
      <c r="C3" s="6" t="s">
        <v>4</v>
      </c>
    </row>
    <row r="4" s="1" customFormat="true" ht="21" hidden="false" customHeight="true" outlineLevel="0" collapsed="false">
      <c r="A4" s="7" t="s">
        <v>0</v>
      </c>
      <c r="B4" s="8" t="n">
        <f aca="false">B9+B13+B17+B21+B25</f>
        <v>1273642</v>
      </c>
      <c r="C4" s="9" t="n">
        <v>2.7</v>
      </c>
      <c r="D4" s="1" t="n">
        <f aca="false">B9+B13+B17+B21+B25</f>
        <v>1273642</v>
      </c>
      <c r="E4" s="10"/>
    </row>
    <row r="5" s="1" customFormat="true" ht="21" hidden="false" customHeight="true" outlineLevel="0" collapsed="false">
      <c r="A5" s="7" t="s">
        <v>5</v>
      </c>
      <c r="B5" s="8" t="n">
        <f aca="false">B10+B14+B18+B22+B26</f>
        <v>196242</v>
      </c>
      <c r="C5" s="11" t="n">
        <v>4.2</v>
      </c>
      <c r="D5" s="1" t="n">
        <f aca="false">B10+B14+B18+B22+B26</f>
        <v>196242</v>
      </c>
      <c r="E5" s="10"/>
    </row>
    <row r="6" s="1" customFormat="true" ht="21" hidden="false" customHeight="true" outlineLevel="0" collapsed="false">
      <c r="A6" s="7" t="s">
        <v>6</v>
      </c>
      <c r="B6" s="8" t="n">
        <f aca="false">B11+B15+B19+B23+B27</f>
        <v>681838</v>
      </c>
      <c r="C6" s="9" t="n">
        <v>-1.2</v>
      </c>
      <c r="D6" s="1" t="n">
        <f aca="false">B11+B15+B19+B23+B27</f>
        <v>681838</v>
      </c>
      <c r="E6" s="10"/>
    </row>
    <row r="7" s="1" customFormat="true" ht="21" hidden="false" customHeight="true" outlineLevel="0" collapsed="false">
      <c r="A7" s="7" t="s">
        <v>7</v>
      </c>
      <c r="B7" s="8" t="n">
        <f aca="false">B12+B16+B20+B24+B28</f>
        <v>395562</v>
      </c>
      <c r="C7" s="9" t="n">
        <v>9.2</v>
      </c>
      <c r="D7" s="1" t="n">
        <f aca="false">B12+B16+B20+B24+B28</f>
        <v>395562</v>
      </c>
      <c r="E7" s="10"/>
    </row>
    <row r="8" s="1" customFormat="true" ht="21" hidden="false" customHeight="true" outlineLevel="0" collapsed="false">
      <c r="A8" s="7" t="s">
        <v>8</v>
      </c>
      <c r="B8" s="12"/>
      <c r="C8" s="9"/>
    </row>
    <row r="9" s="1" customFormat="true" ht="21" hidden="false" customHeight="true" outlineLevel="0" collapsed="false">
      <c r="A9" s="7" t="s">
        <v>9</v>
      </c>
      <c r="B9" s="12" t="n">
        <f aca="false">B10+B11+B12</f>
        <v>734062</v>
      </c>
      <c r="C9" s="9" t="n">
        <v>2.5</v>
      </c>
    </row>
    <row r="10" s="1" customFormat="true" ht="21" hidden="false" customHeight="true" outlineLevel="0" collapsed="false">
      <c r="A10" s="7" t="s">
        <v>10</v>
      </c>
      <c r="B10" s="12" t="n">
        <v>59840</v>
      </c>
      <c r="C10" s="9" t="n">
        <v>4.2</v>
      </c>
    </row>
    <row r="11" s="1" customFormat="true" ht="21" hidden="false" customHeight="true" outlineLevel="0" collapsed="false">
      <c r="A11" s="7" t="s">
        <v>11</v>
      </c>
      <c r="B11" s="12" t="n">
        <v>488626</v>
      </c>
      <c r="C11" s="9" t="n">
        <v>-0.6</v>
      </c>
    </row>
    <row r="12" s="1" customFormat="true" ht="21" hidden="false" customHeight="true" outlineLevel="0" collapsed="false">
      <c r="A12" s="7" t="s">
        <v>12</v>
      </c>
      <c r="B12" s="12" t="n">
        <v>185596</v>
      </c>
      <c r="C12" s="9" t="n">
        <v>10.7</v>
      </c>
    </row>
    <row r="13" s="1" customFormat="true" ht="21" hidden="false" customHeight="true" outlineLevel="0" collapsed="false">
      <c r="A13" s="7" t="s">
        <v>13</v>
      </c>
      <c r="B13" s="13" t="n">
        <f aca="false">B14+B15+B16</f>
        <v>79950</v>
      </c>
      <c r="C13" s="9" t="n">
        <v>9.8</v>
      </c>
    </row>
    <row r="14" s="1" customFormat="true" ht="21" hidden="false" customHeight="true" outlineLevel="0" collapsed="false">
      <c r="A14" s="7" t="s">
        <v>10</v>
      </c>
      <c r="B14" s="12" t="n">
        <v>30533</v>
      </c>
      <c r="C14" s="9" t="n">
        <v>4.1</v>
      </c>
    </row>
    <row r="15" s="1" customFormat="true" ht="21" hidden="false" customHeight="true" outlineLevel="0" collapsed="false">
      <c r="A15" s="7" t="s">
        <v>11</v>
      </c>
      <c r="B15" s="13" t="n">
        <v>16702</v>
      </c>
      <c r="C15" s="9" t="n">
        <v>33.7</v>
      </c>
    </row>
    <row r="16" s="1" customFormat="true" ht="21" hidden="false" customHeight="true" outlineLevel="0" collapsed="false">
      <c r="A16" s="7" t="s">
        <v>12</v>
      </c>
      <c r="B16" s="12" t="n">
        <v>32715</v>
      </c>
      <c r="C16" s="9" t="n">
        <v>5.4</v>
      </c>
    </row>
    <row r="17" s="1" customFormat="true" ht="21" hidden="false" customHeight="true" outlineLevel="0" collapsed="false">
      <c r="A17" s="7" t="s">
        <v>14</v>
      </c>
      <c r="B17" s="12" t="n">
        <f aca="false">B18+B19+B20</f>
        <v>235126</v>
      </c>
      <c r="C17" s="9" t="n">
        <v>-0.3</v>
      </c>
    </row>
    <row r="18" s="1" customFormat="true" ht="21" hidden="false" customHeight="true" outlineLevel="0" collapsed="false">
      <c r="A18" s="7" t="s">
        <v>10</v>
      </c>
      <c r="B18" s="12" t="n">
        <v>34558</v>
      </c>
      <c r="C18" s="9" t="n">
        <v>4.1</v>
      </c>
    </row>
    <row r="19" s="1" customFormat="true" ht="21" hidden="false" customHeight="true" outlineLevel="0" collapsed="false">
      <c r="A19" s="7" t="s">
        <v>11</v>
      </c>
      <c r="B19" s="12" t="n">
        <v>118389</v>
      </c>
      <c r="C19" s="14" t="n">
        <v>-7</v>
      </c>
    </row>
    <row r="20" s="1" customFormat="true" ht="21" hidden="false" customHeight="true" outlineLevel="0" collapsed="false">
      <c r="A20" s="7" t="s">
        <v>12</v>
      </c>
      <c r="B20" s="12" t="n">
        <v>82179</v>
      </c>
      <c r="C20" s="14" t="n">
        <v>8.6</v>
      </c>
    </row>
    <row r="21" s="1" customFormat="true" ht="21" hidden="false" customHeight="true" outlineLevel="0" collapsed="false">
      <c r="A21" s="7" t="s">
        <v>15</v>
      </c>
      <c r="B21" s="13" t="n">
        <f aca="false">B22+B23+B24</f>
        <v>122043</v>
      </c>
      <c r="C21" s="14" t="n">
        <v>7.4</v>
      </c>
    </row>
    <row r="22" s="1" customFormat="true" ht="21" hidden="false" customHeight="true" outlineLevel="0" collapsed="false">
      <c r="A22" s="7" t="s">
        <v>10</v>
      </c>
      <c r="B22" s="13" t="n">
        <v>26369</v>
      </c>
      <c r="C22" s="14" t="n">
        <v>4.1</v>
      </c>
    </row>
    <row r="23" s="1" customFormat="true" ht="21" hidden="false" customHeight="true" outlineLevel="0" collapsed="false">
      <c r="A23" s="7" t="s">
        <v>11</v>
      </c>
      <c r="B23" s="12" t="n">
        <v>41681</v>
      </c>
      <c r="C23" s="14" t="n">
        <v>11.4</v>
      </c>
    </row>
    <row r="24" s="1" customFormat="true" ht="21" hidden="false" customHeight="true" outlineLevel="0" collapsed="false">
      <c r="A24" s="7" t="s">
        <v>12</v>
      </c>
      <c r="B24" s="12" t="n">
        <v>53993</v>
      </c>
      <c r="C24" s="14" t="n">
        <v>6.3</v>
      </c>
    </row>
    <row r="25" s="1" customFormat="true" ht="21" hidden="false" customHeight="true" outlineLevel="0" collapsed="false">
      <c r="A25" s="7" t="s">
        <v>16</v>
      </c>
      <c r="B25" s="13" t="n">
        <f aca="false">B26+B27+B28</f>
        <v>102461</v>
      </c>
      <c r="C25" s="9" t="n">
        <v>0.5</v>
      </c>
    </row>
    <row r="26" s="1" customFormat="true" ht="21" hidden="false" customHeight="true" outlineLevel="0" collapsed="false">
      <c r="A26" s="7" t="s">
        <v>10</v>
      </c>
      <c r="B26" s="12" t="n">
        <v>44942</v>
      </c>
      <c r="C26" s="14" t="n">
        <v>4.1</v>
      </c>
    </row>
    <row r="27" s="1" customFormat="true" ht="21" hidden="false" customHeight="true" outlineLevel="0" collapsed="false">
      <c r="A27" s="7" t="s">
        <v>11</v>
      </c>
      <c r="B27" s="12" t="n">
        <v>16440</v>
      </c>
      <c r="C27" s="14" t="n">
        <v>-24.2</v>
      </c>
    </row>
    <row r="28" s="1" customFormat="true" ht="21" hidden="false" customHeight="true" outlineLevel="0" collapsed="false">
      <c r="A28" s="7" t="s">
        <v>12</v>
      </c>
      <c r="B28" s="12" t="n">
        <v>41079</v>
      </c>
      <c r="C28" s="14" t="n">
        <v>11.3</v>
      </c>
    </row>
    <row r="29" s="1" customFormat="true" ht="13.5" hidden="false" customHeight="false" outlineLevel="0" collapsed="false">
      <c r="A29" s="15" t="s">
        <v>17</v>
      </c>
      <c r="B29" s="15"/>
      <c r="C29" s="15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157" width="31.99"/>
    <col collapsed="false" customWidth="true" hidden="false" outlineLevel="0" max="2" min="2" style="157" width="19.28"/>
    <col collapsed="false" customWidth="true" hidden="false" outlineLevel="0" max="3" min="3" style="176" width="19.99"/>
    <col collapsed="false" customWidth="true" hidden="false" outlineLevel="0" max="4" min="4" style="157" width="18.56"/>
    <col collapsed="false" customWidth="true" hidden="false" outlineLevel="0" max="5" min="5" style="157" width="14.42"/>
    <col collapsed="false" customWidth="true" hidden="false" outlineLevel="0" max="6" min="6" style="157" width="13.13"/>
    <col collapsed="false" customWidth="true" hidden="false" outlineLevel="0" max="7" min="7" style="157" width="15.71"/>
    <col collapsed="false" customWidth="true" hidden="false" outlineLevel="0" max="9" min="8" style="157" width="13.13"/>
    <col collapsed="false" customWidth="true" hidden="false" outlineLevel="0" max="10" min="10" style="157" width="12.85"/>
    <col collapsed="false" customWidth="false" hidden="false" outlineLevel="0" max="257" min="11" style="157" width="11.71"/>
  </cols>
  <sheetData>
    <row r="1" s="157" customFormat="true" ht="21.75" hidden="false" customHeight="false" outlineLevel="0" collapsed="false">
      <c r="A1" s="187" t="s">
        <v>195</v>
      </c>
      <c r="B1" s="187"/>
      <c r="C1" s="187"/>
      <c r="D1" s="187"/>
    </row>
    <row r="2" s="157" customFormat="true" ht="15.75" hidden="false" customHeight="false" outlineLevel="0" collapsed="false">
      <c r="A2" s="188" t="s">
        <v>196</v>
      </c>
      <c r="B2" s="188"/>
      <c r="C2" s="188"/>
      <c r="D2" s="188"/>
    </row>
    <row r="3" s="157" customFormat="true" ht="15.75" hidden="false" customHeight="false" outlineLevel="0" collapsed="false">
      <c r="A3" s="189" t="s">
        <v>2</v>
      </c>
      <c r="B3" s="190" t="s">
        <v>3</v>
      </c>
      <c r="C3" s="191" t="s">
        <v>172</v>
      </c>
      <c r="D3" s="192" t="s">
        <v>173</v>
      </c>
    </row>
    <row r="4" s="157" customFormat="true" ht="17.25" hidden="false" customHeight="true" outlineLevel="0" collapsed="false">
      <c r="A4" s="189"/>
      <c r="B4" s="190"/>
      <c r="C4" s="191"/>
      <c r="D4" s="192"/>
    </row>
    <row r="5" s="157" customFormat="true" ht="22.5" hidden="false" customHeight="true" outlineLevel="0" collapsed="false">
      <c r="A5" s="193" t="s">
        <v>195</v>
      </c>
      <c r="B5" s="194" t="n">
        <v>285119.7627895</v>
      </c>
      <c r="C5" s="195" t="n">
        <v>253751.8748</v>
      </c>
      <c r="D5" s="196" t="n">
        <f aca="false">B5/C5*100-100</f>
        <v>12.3616379245368</v>
      </c>
    </row>
    <row r="6" s="157" customFormat="true" ht="22.5" hidden="false" customHeight="true" outlineLevel="0" collapsed="false">
      <c r="A6" s="193" t="s">
        <v>197</v>
      </c>
      <c r="B6" s="197"/>
      <c r="C6" s="198"/>
      <c r="D6" s="196"/>
    </row>
    <row r="7" s="157" customFormat="true" ht="22.5" hidden="false" customHeight="true" outlineLevel="0" collapsed="false">
      <c r="A7" s="199" t="s">
        <v>198</v>
      </c>
      <c r="B7" s="200" t="n">
        <v>188179.1</v>
      </c>
      <c r="C7" s="200" t="n">
        <v>167727.6</v>
      </c>
      <c r="D7" s="196" t="n">
        <f aca="false">B7/C7*100-100</f>
        <v>12.1932824412917</v>
      </c>
    </row>
    <row r="8" s="157" customFormat="true" ht="22.5" hidden="false" customHeight="true" outlineLevel="0" collapsed="false">
      <c r="A8" s="199" t="s">
        <v>199</v>
      </c>
      <c r="B8" s="200" t="n">
        <v>96940.7</v>
      </c>
      <c r="C8" s="200" t="n">
        <v>86024.3</v>
      </c>
      <c r="D8" s="196" t="n">
        <f aca="false">B8/C8*100-100</f>
        <v>12.6899027367848</v>
      </c>
    </row>
    <row r="9" s="157" customFormat="true" ht="22.5" hidden="false" customHeight="true" outlineLevel="0" collapsed="false">
      <c r="A9" s="193" t="s">
        <v>200</v>
      </c>
      <c r="B9" s="197"/>
      <c r="C9" s="198"/>
      <c r="D9" s="196"/>
    </row>
    <row r="10" s="157" customFormat="true" ht="22.5" hidden="false" customHeight="true" outlineLevel="0" collapsed="false">
      <c r="A10" s="199" t="s">
        <v>201</v>
      </c>
      <c r="B10" s="194" t="n">
        <v>121249.1</v>
      </c>
      <c r="C10" s="195" t="n">
        <v>98084.3</v>
      </c>
      <c r="D10" s="196" t="n">
        <f aca="false">B10/C10*100-100</f>
        <v>23.617235378139</v>
      </c>
      <c r="E10" s="158"/>
      <c r="F10" s="158"/>
      <c r="H10" s="158"/>
    </row>
    <row r="11" s="157" customFormat="true" ht="22.5" hidden="false" customHeight="true" outlineLevel="0" collapsed="false">
      <c r="A11" s="193" t="s">
        <v>202</v>
      </c>
      <c r="B11" s="194" t="n">
        <v>103269.8</v>
      </c>
      <c r="C11" s="195" t="n">
        <v>80594.7</v>
      </c>
      <c r="D11" s="196" t="n">
        <f aca="false">B11/C11*100-100</f>
        <v>28.1347284622934</v>
      </c>
      <c r="E11" s="158"/>
      <c r="F11" s="158"/>
    </row>
    <row r="12" s="157" customFormat="true" ht="22.5" hidden="false" customHeight="true" outlineLevel="0" collapsed="false">
      <c r="A12" s="193" t="s">
        <v>203</v>
      </c>
      <c r="B12" s="194" t="n">
        <v>17979.3</v>
      </c>
      <c r="C12" s="195" t="n">
        <v>17489.6</v>
      </c>
      <c r="D12" s="196" t="n">
        <f aca="false">B12/C12*100-100</f>
        <v>2.79994968438386</v>
      </c>
      <c r="E12" s="158"/>
      <c r="F12" s="158"/>
      <c r="G12" s="158"/>
      <c r="H12" s="158"/>
      <c r="J12" s="158"/>
    </row>
    <row r="13" s="157" customFormat="true" ht="22.5" hidden="false" customHeight="true" outlineLevel="0" collapsed="false">
      <c r="A13" s="199" t="s">
        <v>204</v>
      </c>
      <c r="B13" s="201" t="n">
        <v>127562.6</v>
      </c>
      <c r="C13" s="201" t="n">
        <v>123458</v>
      </c>
      <c r="D13" s="196" t="n">
        <f aca="false">B13/C13*100-100</f>
        <v>3.3246934180045</v>
      </c>
      <c r="G13" s="158"/>
      <c r="H13" s="158"/>
      <c r="J13" s="158"/>
    </row>
    <row r="14" s="157" customFormat="true" ht="22.5" hidden="false" customHeight="true" outlineLevel="0" collapsed="false">
      <c r="A14" s="193" t="s">
        <v>202</v>
      </c>
      <c r="B14" s="201" t="n">
        <v>15350.9</v>
      </c>
      <c r="C14" s="195" t="n">
        <v>22342.8</v>
      </c>
      <c r="D14" s="196" t="n">
        <f aca="false">B14/C14*100-100</f>
        <v>-31.2937501118929</v>
      </c>
      <c r="G14" s="158"/>
      <c r="H14" s="158"/>
      <c r="J14" s="158"/>
    </row>
    <row r="15" s="157" customFormat="true" ht="22.5" hidden="false" customHeight="true" outlineLevel="0" collapsed="false">
      <c r="A15" s="193" t="s">
        <v>203</v>
      </c>
      <c r="B15" s="201" t="n">
        <v>112211.7</v>
      </c>
      <c r="C15" s="195" t="n">
        <v>101115.2</v>
      </c>
      <c r="D15" s="196" t="n">
        <f aca="false">B15/C15*100-100</f>
        <v>10.9741166511069</v>
      </c>
      <c r="G15" s="158"/>
      <c r="H15" s="158"/>
      <c r="J15" s="158"/>
    </row>
    <row r="16" s="157" customFormat="true" ht="22.5" hidden="false" customHeight="true" outlineLevel="0" collapsed="false">
      <c r="A16" s="199" t="s">
        <v>205</v>
      </c>
      <c r="B16" s="202" t="n">
        <v>4149.2</v>
      </c>
      <c r="C16" s="202" t="n">
        <v>3397.5</v>
      </c>
      <c r="D16" s="196" t="n">
        <f aca="false">B16/C16*100-100</f>
        <v>22.1250919793966</v>
      </c>
      <c r="E16" s="158"/>
      <c r="F16" s="158"/>
      <c r="J16" s="158"/>
    </row>
    <row r="17" s="157" customFormat="true" ht="22.5" hidden="false" customHeight="true" outlineLevel="0" collapsed="false">
      <c r="A17" s="193" t="s">
        <v>202</v>
      </c>
      <c r="B17" s="202" t="n">
        <v>707.4</v>
      </c>
      <c r="C17" s="203" t="n">
        <v>644.1</v>
      </c>
      <c r="D17" s="196" t="n">
        <f aca="false">B17/C17*100-100</f>
        <v>9.82766651141127</v>
      </c>
    </row>
    <row r="18" s="157" customFormat="true" ht="22.5" hidden="false" customHeight="true" outlineLevel="0" collapsed="false">
      <c r="A18" s="193" t="s">
        <v>203</v>
      </c>
      <c r="B18" s="202" t="n">
        <v>3441.8</v>
      </c>
      <c r="C18" s="203" t="n">
        <v>2753.4</v>
      </c>
      <c r="D18" s="196" t="n">
        <f aca="false">B18/C18*100-100</f>
        <v>25.0018159366601</v>
      </c>
    </row>
    <row r="19" s="157" customFormat="true" ht="22.5" hidden="false" customHeight="true" outlineLevel="0" collapsed="false">
      <c r="A19" s="199" t="s">
        <v>206</v>
      </c>
      <c r="B19" s="201" t="n">
        <v>32158.9</v>
      </c>
      <c r="C19" s="201" t="n">
        <v>28812.1</v>
      </c>
      <c r="D19" s="196" t="n">
        <f aca="false">B19/C19*100-100</f>
        <v>11.6159530197383</v>
      </c>
    </row>
    <row r="20" s="157" customFormat="true" ht="22.5" hidden="false" customHeight="true" outlineLevel="0" collapsed="false">
      <c r="A20" s="193" t="s">
        <v>202</v>
      </c>
      <c r="B20" s="201" t="n">
        <v>1200.9</v>
      </c>
      <c r="C20" s="195" t="n">
        <v>945.7</v>
      </c>
      <c r="D20" s="196" t="n">
        <f aca="false">B20/C20*100-100</f>
        <v>26.9853018927778</v>
      </c>
    </row>
    <row r="21" s="157" customFormat="true" ht="22.5" hidden="false" customHeight="true" outlineLevel="0" collapsed="false">
      <c r="A21" s="193" t="s">
        <v>203</v>
      </c>
      <c r="B21" s="201" t="n">
        <v>30958</v>
      </c>
      <c r="C21" s="195" t="n">
        <v>27866.4</v>
      </c>
      <c r="D21" s="196" t="n">
        <f aca="false">B21/C21*100-100</f>
        <v>11.0943645393736</v>
      </c>
    </row>
    <row r="22" s="157" customFormat="true" ht="22.5" hidden="false" customHeight="true" outlineLevel="0" collapsed="false">
      <c r="A22" s="193" t="s">
        <v>158</v>
      </c>
      <c r="B22" s="204"/>
      <c r="C22" s="203"/>
      <c r="D22" s="196"/>
    </row>
    <row r="23" s="157" customFormat="true" ht="22.5" hidden="false" customHeight="true" outlineLevel="0" collapsed="false">
      <c r="A23" s="193" t="s">
        <v>159</v>
      </c>
      <c r="B23" s="205" t="n">
        <v>145386.1</v>
      </c>
      <c r="C23" s="203" t="n">
        <v>128657.439846223</v>
      </c>
      <c r="D23" s="196" t="n">
        <f aca="false">B23/C23*100-100</f>
        <v>13.0024817637999</v>
      </c>
    </row>
    <row r="24" s="157" customFormat="true" ht="22.5" hidden="false" customHeight="true" outlineLevel="0" collapsed="false">
      <c r="A24" s="193" t="s">
        <v>161</v>
      </c>
      <c r="B24" s="205" t="n">
        <v>17881.8</v>
      </c>
      <c r="C24" s="203" t="n">
        <v>15865.4971372093</v>
      </c>
      <c r="D24" s="196" t="n">
        <f aca="false">B24/C24*100-100</f>
        <v>12.7087279103399</v>
      </c>
    </row>
    <row r="25" s="157" customFormat="true" ht="22.5" hidden="false" customHeight="true" outlineLevel="0" collapsed="false">
      <c r="A25" s="193" t="s">
        <v>163</v>
      </c>
      <c r="B25" s="205" t="n">
        <v>57916.7</v>
      </c>
      <c r="C25" s="203" t="n">
        <v>51544.2369670917</v>
      </c>
      <c r="D25" s="196" t="n">
        <f aca="false">B25/C25*100-100</f>
        <v>12.3630950963088</v>
      </c>
    </row>
    <row r="26" s="157" customFormat="true" ht="22.5" hidden="false" customHeight="true" outlineLevel="0" collapsed="false">
      <c r="A26" s="193" t="s">
        <v>165</v>
      </c>
      <c r="B26" s="205" t="n">
        <v>22115.2</v>
      </c>
      <c r="C26" s="203" t="n">
        <v>19918.4867931461</v>
      </c>
      <c r="D26" s="196" t="n">
        <f aca="false">B26/C26*100-100</f>
        <v>11.0285145135111</v>
      </c>
    </row>
    <row r="27" s="157" customFormat="true" ht="22.5" hidden="false" customHeight="true" outlineLevel="0" collapsed="false">
      <c r="A27" s="193" t="s">
        <v>167</v>
      </c>
      <c r="B27" s="205" t="n">
        <v>41820</v>
      </c>
      <c r="C27" s="203" t="n">
        <v>37766.2392563303</v>
      </c>
      <c r="D27" s="196" t="n">
        <f aca="false">B27/C27*100-100</f>
        <v>10.733821591701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85"/>
    <col collapsed="false" customWidth="true" hidden="false" outlineLevel="0" max="3" min="3" style="0" width="11.42"/>
    <col collapsed="false" customWidth="true" hidden="false" outlineLevel="0" max="4" min="4" style="0" width="14.7"/>
  </cols>
  <sheetData>
    <row r="1" customFormat="false" ht="21.75" hidden="false" customHeight="false" outlineLevel="0" collapsed="false">
      <c r="A1" s="2" t="s">
        <v>207</v>
      </c>
      <c r="B1" s="2"/>
      <c r="C1" s="2"/>
      <c r="D1" s="2"/>
    </row>
    <row r="2" customFormat="false" ht="20" hidden="false" customHeight="true" outlineLevel="0" collapsed="false">
      <c r="A2" s="1"/>
      <c r="B2" s="206" t="s">
        <v>1</v>
      </c>
      <c r="C2" s="206"/>
      <c r="D2" s="206"/>
    </row>
    <row r="3" customFormat="false" ht="29" hidden="false" customHeight="true" outlineLevel="0" collapsed="false">
      <c r="A3" s="4" t="s">
        <v>2</v>
      </c>
      <c r="B3" s="207" t="s">
        <v>208</v>
      </c>
      <c r="C3" s="6"/>
      <c r="D3" s="6" t="s">
        <v>4</v>
      </c>
    </row>
    <row r="4" customFormat="false" ht="13.5" hidden="false" customHeight="false" outlineLevel="0" collapsed="false">
      <c r="A4" s="7" t="s">
        <v>209</v>
      </c>
      <c r="B4" s="208" t="n">
        <v>144098</v>
      </c>
      <c r="C4" s="208" t="n">
        <v>139852</v>
      </c>
      <c r="D4" s="209" t="n">
        <f aca="false">B4/C4*100-100</f>
        <v>3.0360666990819</v>
      </c>
    </row>
    <row r="5" customFormat="false" ht="13.5" hidden="false" customHeight="false" outlineLevel="0" collapsed="false">
      <c r="A5" s="7" t="s">
        <v>210</v>
      </c>
      <c r="B5" s="208"/>
      <c r="C5" s="210"/>
      <c r="D5" s="209"/>
    </row>
    <row r="6" customFormat="false" ht="13.5" hidden="false" customHeight="false" outlineLevel="0" collapsed="false">
      <c r="A6" s="211" t="s">
        <v>211</v>
      </c>
      <c r="B6" s="208" t="n">
        <v>55077</v>
      </c>
      <c r="C6" s="210" t="n">
        <v>82616</v>
      </c>
      <c r="D6" s="209" t="n">
        <f aca="false">B6/C6*100-100</f>
        <v>-33.3337368064298</v>
      </c>
    </row>
    <row r="7" customFormat="false" ht="13.5" hidden="false" customHeight="false" outlineLevel="0" collapsed="false">
      <c r="A7" s="211" t="s">
        <v>212</v>
      </c>
      <c r="B7" s="208" t="n">
        <v>52835</v>
      </c>
      <c r="C7" s="210" t="n">
        <v>18602</v>
      </c>
      <c r="D7" s="209" t="n">
        <f aca="false">B7/C7*100-100</f>
        <v>184.028599075368</v>
      </c>
    </row>
    <row r="8" customFormat="false" ht="13.5" hidden="false" customHeight="false" outlineLevel="0" collapsed="false">
      <c r="A8" s="211" t="s">
        <v>213</v>
      </c>
      <c r="B8" s="208" t="n">
        <v>7874</v>
      </c>
      <c r="C8" s="210" t="n">
        <v>6997</v>
      </c>
      <c r="D8" s="209" t="n">
        <f aca="false">B8/C8*100-100</f>
        <v>12.5339431184794</v>
      </c>
    </row>
    <row r="9" customFormat="false" ht="13.5" hidden="false" customHeight="false" outlineLevel="0" collapsed="false">
      <c r="A9" s="211" t="s">
        <v>214</v>
      </c>
      <c r="B9" s="208" t="n">
        <v>16233</v>
      </c>
      <c r="C9" s="210" t="n">
        <v>15911</v>
      </c>
      <c r="D9" s="209" t="n">
        <f aca="false">B9/C9*100-100</f>
        <v>2.02375714914211</v>
      </c>
    </row>
    <row r="10" customFormat="false" ht="13.5" hidden="false" customHeight="false" outlineLevel="0" collapsed="false">
      <c r="A10" s="211" t="s">
        <v>215</v>
      </c>
      <c r="B10" s="208" t="n">
        <v>8971</v>
      </c>
      <c r="C10" s="210" t="n">
        <v>12338</v>
      </c>
      <c r="D10" s="209" t="n">
        <f aca="false">B10/C10*100-100</f>
        <v>-27.2896741773383</v>
      </c>
    </row>
    <row r="11" customFormat="false" ht="13.5" hidden="false" customHeight="false" outlineLevel="0" collapsed="false">
      <c r="A11" s="211" t="s">
        <v>216</v>
      </c>
      <c r="B11" s="208" t="n">
        <v>3108</v>
      </c>
      <c r="C11" s="210" t="n">
        <v>3388</v>
      </c>
      <c r="D11" s="209" t="n">
        <f aca="false">B11/C11*100-100</f>
        <v>-8.26446280991735</v>
      </c>
    </row>
    <row r="12" customFormat="false" ht="13.5" hidden="false" customHeight="false" outlineLevel="0" collapsed="false">
      <c r="A12" s="7" t="s">
        <v>217</v>
      </c>
      <c r="B12" s="208"/>
      <c r="C12" s="210"/>
      <c r="D12" s="209"/>
    </row>
    <row r="13" customFormat="false" ht="13.5" hidden="false" customHeight="false" outlineLevel="0" collapsed="false">
      <c r="A13" s="211" t="s">
        <v>218</v>
      </c>
      <c r="B13" s="208" t="n">
        <v>118841</v>
      </c>
      <c r="C13" s="210" t="n">
        <v>109431</v>
      </c>
      <c r="D13" s="209" t="n">
        <f aca="false">B13/C13*100-100</f>
        <v>8.59902587018304</v>
      </c>
    </row>
    <row r="14" customFormat="false" ht="13.5" hidden="false" customHeight="false" outlineLevel="0" collapsed="false">
      <c r="A14" s="7" t="s">
        <v>219</v>
      </c>
      <c r="B14" s="208" t="n">
        <v>56134</v>
      </c>
      <c r="C14" s="210" t="n">
        <v>9225</v>
      </c>
      <c r="D14" s="209" t="n">
        <f aca="false">B14/C14*100-100</f>
        <v>508.49864498645</v>
      </c>
    </row>
    <row r="15" customFormat="false" ht="13.5" hidden="false" customHeight="false" outlineLevel="0" collapsed="false">
      <c r="A15" s="7" t="s">
        <v>220</v>
      </c>
      <c r="B15" s="208" t="n">
        <v>14585</v>
      </c>
      <c r="C15" s="210" t="n">
        <v>15442</v>
      </c>
      <c r="D15" s="209" t="n">
        <f aca="false">B15/C15*100-100</f>
        <v>-5.54979924880198</v>
      </c>
    </row>
    <row r="16" customFormat="false" ht="13.5" hidden="false" customHeight="false" outlineLevel="0" collapsed="false">
      <c r="A16" s="7" t="s">
        <v>221</v>
      </c>
      <c r="B16" s="208" t="n">
        <v>3467</v>
      </c>
      <c r="C16" s="210" t="n">
        <v>2722</v>
      </c>
      <c r="D16" s="209" t="n">
        <f aca="false">B16/C16*100-100</f>
        <v>27.3695811903012</v>
      </c>
    </row>
    <row r="17" customFormat="false" ht="13.5" hidden="false" customHeight="false" outlineLevel="0" collapsed="false">
      <c r="A17" s="7" t="s">
        <v>222</v>
      </c>
      <c r="B17" s="208" t="n">
        <v>1143</v>
      </c>
      <c r="C17" s="210" t="n">
        <v>1103</v>
      </c>
      <c r="D17" s="209" t="n">
        <f aca="false">B17/C17*100-100</f>
        <v>3.62647325475976</v>
      </c>
    </row>
    <row r="18" customFormat="false" ht="13.5" hidden="false" customHeight="false" outlineLevel="0" collapsed="false">
      <c r="A18" s="7" t="s">
        <v>223</v>
      </c>
      <c r="B18" s="208" t="n">
        <v>3632</v>
      </c>
      <c r="C18" s="210" t="n">
        <v>4561</v>
      </c>
      <c r="D18" s="209" t="n">
        <f aca="false">B18/C18*100-100</f>
        <v>-20.3683402762552</v>
      </c>
    </row>
    <row r="19" customFormat="false" ht="13.5" hidden="false" customHeight="false" outlineLevel="0" collapsed="false">
      <c r="A19" s="7" t="s">
        <v>224</v>
      </c>
      <c r="B19" s="208" t="n">
        <v>1851</v>
      </c>
      <c r="C19" s="210" t="n">
        <v>1503</v>
      </c>
      <c r="D19" s="209" t="n">
        <f aca="false">B19/C19*100-100</f>
        <v>23.1536926147705</v>
      </c>
    </row>
    <row r="20" customFormat="false" ht="13.5" hidden="false" customHeight="false" outlineLevel="0" collapsed="false">
      <c r="A20" s="7" t="s">
        <v>225</v>
      </c>
      <c r="B20" s="208" t="n">
        <v>1017</v>
      </c>
      <c r="C20" s="210" t="n">
        <v>1266</v>
      </c>
      <c r="D20" s="209" t="n">
        <f aca="false">B20/C20*100-100</f>
        <v>-19.6682464454976</v>
      </c>
    </row>
    <row r="21" customFormat="false" ht="13.5" hidden="false" customHeight="false" outlineLevel="0" collapsed="false">
      <c r="A21" s="7" t="s">
        <v>226</v>
      </c>
      <c r="B21" s="208" t="n">
        <v>802</v>
      </c>
      <c r="C21" s="210" t="n">
        <v>139</v>
      </c>
      <c r="D21" s="209" t="n">
        <f aca="false">B21/C21*100-100</f>
        <v>476.978417266187</v>
      </c>
    </row>
    <row r="22" customFormat="false" ht="13.5" hidden="false" customHeight="false" outlineLevel="0" collapsed="false">
      <c r="A22" s="7" t="s">
        <v>227</v>
      </c>
      <c r="B22" s="208" t="n">
        <v>2677</v>
      </c>
      <c r="C22" s="210" t="n">
        <v>2137</v>
      </c>
      <c r="D22" s="209" t="n">
        <f aca="false">B22/C22*100-100</f>
        <v>25.2690687880206</v>
      </c>
    </row>
    <row r="23" customFormat="false" ht="13.5" hidden="false" customHeight="false" outlineLevel="0" collapsed="false">
      <c r="A23" s="7" t="s">
        <v>228</v>
      </c>
      <c r="B23" s="208" t="n">
        <v>31316</v>
      </c>
      <c r="C23" s="210" t="n">
        <v>69470</v>
      </c>
      <c r="D23" s="209" t="n">
        <f aca="false">B23/C23*100-100</f>
        <v>-54.9215488700158</v>
      </c>
    </row>
    <row r="24" customFormat="false" ht="13.5" hidden="false" customHeight="false" outlineLevel="0" collapsed="false">
      <c r="A24" s="7" t="s">
        <v>229</v>
      </c>
      <c r="B24" s="208" t="n">
        <v>1843</v>
      </c>
      <c r="C24" s="210" t="n">
        <v>1436</v>
      </c>
      <c r="D24" s="209" t="n">
        <f aca="false">B24/C24*100-100</f>
        <v>28.3426183844011</v>
      </c>
    </row>
    <row r="25" customFormat="false" ht="13.5" hidden="false" customHeight="false" outlineLevel="0" collapsed="false">
      <c r="A25" s="211" t="s">
        <v>230</v>
      </c>
      <c r="B25" s="208" t="n">
        <v>25257</v>
      </c>
      <c r="C25" s="210" t="n">
        <v>30421</v>
      </c>
      <c r="D25" s="209" t="n">
        <f aca="false">B25/C25*100-100</f>
        <v>-16.9751158739029</v>
      </c>
    </row>
    <row r="26" customFormat="false" ht="13.5" hidden="false" customHeight="false" outlineLevel="0" collapsed="false">
      <c r="A26" s="7" t="s">
        <v>231</v>
      </c>
      <c r="B26" s="208" t="n">
        <v>1096528</v>
      </c>
      <c r="C26" s="210" t="n">
        <v>1044187</v>
      </c>
      <c r="D26" s="209" t="n">
        <f aca="false">B26/C26*100-100</f>
        <v>5.01260789494602</v>
      </c>
    </row>
    <row r="27" customFormat="false" ht="13.5" hidden="false" customHeight="false" outlineLevel="0" collapsed="false">
      <c r="A27" s="211" t="s">
        <v>211</v>
      </c>
      <c r="B27" s="208" t="n">
        <v>159052</v>
      </c>
      <c r="C27" s="210" t="n">
        <v>131547</v>
      </c>
      <c r="D27" s="209" t="n">
        <f aca="false">B27/C27*100-100</f>
        <v>20.9088766752568</v>
      </c>
    </row>
    <row r="28" customFormat="false" ht="13.5" hidden="false" customHeight="false" outlineLevel="0" collapsed="false">
      <c r="A28" s="211" t="s">
        <v>212</v>
      </c>
      <c r="B28" s="208" t="n">
        <v>294147</v>
      </c>
      <c r="C28" s="210" t="n">
        <v>296010</v>
      </c>
      <c r="D28" s="209" t="n">
        <f aca="false">B28/C28*100-100</f>
        <v>-0.629370629370627</v>
      </c>
    </row>
    <row r="29" customFormat="false" ht="13.5" hidden="false" customHeight="false" outlineLevel="0" collapsed="false">
      <c r="A29" s="211" t="s">
        <v>213</v>
      </c>
      <c r="B29" s="208" t="n">
        <v>137682</v>
      </c>
      <c r="C29" s="210" t="n">
        <v>125985</v>
      </c>
      <c r="D29" s="209" t="n">
        <f aca="false">B29/C29*100-100</f>
        <v>9.28443862364567</v>
      </c>
    </row>
    <row r="30" customFormat="false" ht="13.5" hidden="false" customHeight="false" outlineLevel="0" collapsed="false">
      <c r="A30" s="211" t="s">
        <v>214</v>
      </c>
      <c r="B30" s="208" t="n">
        <v>189962</v>
      </c>
      <c r="C30" s="210" t="n">
        <v>210942</v>
      </c>
      <c r="D30" s="209" t="n">
        <f aca="false">B30/C30*100-100</f>
        <v>-9.94586189568697</v>
      </c>
    </row>
    <row r="31" customFormat="false" ht="13.5" hidden="false" customHeight="false" outlineLevel="0" collapsed="false">
      <c r="A31" s="211" t="s">
        <v>215</v>
      </c>
      <c r="B31" s="208" t="n">
        <v>155649</v>
      </c>
      <c r="C31" s="210" t="n">
        <v>134792</v>
      </c>
      <c r="D31" s="209" t="n">
        <f aca="false">B31/C31*100-100</f>
        <v>15.4734702356223</v>
      </c>
    </row>
    <row r="32" customFormat="false" ht="13.5" hidden="false" customHeight="false" outlineLevel="0" collapsed="false">
      <c r="A32" s="211" t="s">
        <v>216</v>
      </c>
      <c r="B32" s="208" t="n">
        <v>160036</v>
      </c>
      <c r="C32" s="210" t="n">
        <v>144911</v>
      </c>
      <c r="D32" s="209" t="n">
        <f aca="false">B32/C32*100-100</f>
        <v>10.4374409120081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s="1" customFormat="true" ht="44.25" hidden="false" customHeight="true" outlineLevel="0" collapsed="false">
      <c r="A1" s="2" t="s">
        <v>232</v>
      </c>
      <c r="B1" s="2"/>
      <c r="C1" s="2"/>
    </row>
    <row r="2" s="1" customFormat="true" ht="13.5" hidden="false" customHeight="false" outlineLevel="0" collapsed="false">
      <c r="B2" s="206" t="s">
        <v>1</v>
      </c>
      <c r="C2" s="206"/>
    </row>
    <row r="3" s="1" customFormat="true" ht="34.5" hidden="false" customHeight="true" outlineLevel="0" collapsed="false">
      <c r="A3" s="4" t="s">
        <v>2</v>
      </c>
      <c r="B3" s="207" t="s">
        <v>233</v>
      </c>
      <c r="C3" s="6" t="s">
        <v>4</v>
      </c>
    </row>
    <row r="4" s="1" customFormat="true" ht="24" hidden="false" customHeight="true" outlineLevel="0" collapsed="false">
      <c r="A4" s="7" t="s">
        <v>234</v>
      </c>
      <c r="B4" s="12" t="n">
        <v>2669515</v>
      </c>
      <c r="C4" s="212" t="n">
        <v>14.4</v>
      </c>
    </row>
    <row r="5" s="1" customFormat="true" ht="24" hidden="false" customHeight="true" outlineLevel="0" collapsed="false">
      <c r="A5" s="7" t="s">
        <v>235</v>
      </c>
      <c r="B5" s="12"/>
      <c r="C5" s="213"/>
    </row>
    <row r="6" s="1" customFormat="true" ht="24" hidden="false" customHeight="true" outlineLevel="0" collapsed="false">
      <c r="A6" s="7" t="s">
        <v>236</v>
      </c>
      <c r="B6" s="12" t="n">
        <v>1512197</v>
      </c>
      <c r="C6" s="213" t="n">
        <v>11.9</v>
      </c>
    </row>
    <row r="7" s="1" customFormat="true" ht="24" hidden="false" customHeight="true" outlineLevel="0" collapsed="false">
      <c r="A7" s="7" t="s">
        <v>237</v>
      </c>
      <c r="B7" s="12" t="n">
        <v>205922</v>
      </c>
      <c r="C7" s="9" t="n">
        <v>29.4</v>
      </c>
    </row>
    <row r="8" s="1" customFormat="true" ht="24" hidden="false" customHeight="true" outlineLevel="0" collapsed="false">
      <c r="A8" s="7" t="s">
        <v>238</v>
      </c>
      <c r="B8" s="12" t="n">
        <v>567088</v>
      </c>
      <c r="C8" s="9" t="n">
        <v>14</v>
      </c>
    </row>
    <row r="9" s="1" customFormat="true" ht="24" hidden="false" customHeight="true" outlineLevel="0" collapsed="false">
      <c r="A9" s="7" t="s">
        <v>239</v>
      </c>
      <c r="B9" s="12" t="n">
        <v>219050</v>
      </c>
      <c r="C9" s="9" t="n">
        <v>23.6</v>
      </c>
    </row>
    <row r="10" s="1" customFormat="true" ht="24" hidden="false" customHeight="true" outlineLevel="0" collapsed="false">
      <c r="A10" s="7" t="s">
        <v>240</v>
      </c>
      <c r="B10" s="12" t="n">
        <v>165258</v>
      </c>
      <c r="C10" s="9" t="n">
        <v>11.2</v>
      </c>
    </row>
    <row r="11" s="1" customFormat="true" ht="24" hidden="false" customHeight="true" outlineLevel="0" collapsed="false">
      <c r="A11" s="7" t="s">
        <v>241</v>
      </c>
      <c r="B11" s="12"/>
      <c r="C11" s="214"/>
    </row>
    <row r="12" s="1" customFormat="true" ht="24" hidden="false" customHeight="true" outlineLevel="0" collapsed="false">
      <c r="A12" s="211" t="s">
        <v>242</v>
      </c>
      <c r="B12" s="12" t="n">
        <v>395773</v>
      </c>
      <c r="C12" s="214" t="n">
        <v>10.8</v>
      </c>
    </row>
    <row r="13" s="1" customFormat="true" ht="24" hidden="false" customHeight="true" outlineLevel="0" collapsed="false">
      <c r="A13" s="211" t="s">
        <v>243</v>
      </c>
      <c r="B13" s="12" t="n">
        <v>1361556</v>
      </c>
      <c r="C13" s="214" t="n">
        <v>11.4</v>
      </c>
    </row>
    <row r="14" s="1" customFormat="true" ht="24" hidden="false" customHeight="true" outlineLevel="0" collapsed="false">
      <c r="A14" s="211" t="s">
        <v>244</v>
      </c>
      <c r="B14" s="12" t="n">
        <v>209748</v>
      </c>
      <c r="C14" s="14" t="n">
        <v>19.9</v>
      </c>
    </row>
    <row r="15" s="1" customFormat="true" ht="24" hidden="false" customHeight="true" outlineLevel="0" collapsed="false">
      <c r="A15" s="211" t="s">
        <v>245</v>
      </c>
      <c r="B15" s="12" t="n">
        <v>702430</v>
      </c>
      <c r="C15" s="214" t="n">
        <v>21.3</v>
      </c>
    </row>
    <row r="16" s="1" customFormat="true" ht="24" hidden="false" customHeight="true" outlineLevel="0" collapsed="false">
      <c r="A16" s="211" t="s">
        <v>246</v>
      </c>
      <c r="B16" s="12" t="n">
        <v>8</v>
      </c>
      <c r="C16" s="9" t="n">
        <v>33.3</v>
      </c>
    </row>
    <row r="17" s="1" customFormat="true" ht="24" hidden="false" customHeight="true" outlineLevel="0" collapsed="false">
      <c r="A17" s="7" t="s">
        <v>247</v>
      </c>
      <c r="B17" s="12" t="n">
        <v>2014841</v>
      </c>
      <c r="C17" s="14" t="n">
        <v>12.8</v>
      </c>
    </row>
    <row r="18" s="1" customFormat="true" ht="24" hidden="false" customHeight="true" outlineLevel="0" collapsed="false">
      <c r="A18" s="7" t="s">
        <v>235</v>
      </c>
      <c r="B18" s="12"/>
      <c r="C18" s="214"/>
    </row>
    <row r="19" s="1" customFormat="true" ht="24" hidden="false" customHeight="true" outlineLevel="0" collapsed="false">
      <c r="A19" s="7" t="s">
        <v>236</v>
      </c>
      <c r="B19" s="12" t="n">
        <v>1228305</v>
      </c>
      <c r="C19" s="214" t="n">
        <v>18.3</v>
      </c>
    </row>
    <row r="20" s="1" customFormat="true" ht="24" hidden="false" customHeight="true" outlineLevel="0" collapsed="false">
      <c r="A20" s="7" t="s">
        <v>237</v>
      </c>
      <c r="B20" s="12" t="n">
        <v>169289</v>
      </c>
      <c r="C20" s="14" t="n">
        <v>5.8</v>
      </c>
    </row>
    <row r="21" s="1" customFormat="true" ht="24" hidden="false" customHeight="true" outlineLevel="0" collapsed="false">
      <c r="A21" s="7" t="s">
        <v>238</v>
      </c>
      <c r="B21" s="12" t="n">
        <v>280042</v>
      </c>
      <c r="C21" s="14" t="n">
        <v>6.4</v>
      </c>
    </row>
    <row r="22" s="1" customFormat="true" ht="24" hidden="false" customHeight="true" outlineLevel="0" collapsed="false">
      <c r="A22" s="7" t="s">
        <v>239</v>
      </c>
      <c r="B22" s="12" t="n">
        <v>175276</v>
      </c>
      <c r="C22" s="14" t="n">
        <v>7.1</v>
      </c>
    </row>
    <row r="23" s="1" customFormat="true" ht="24" hidden="false" customHeight="true" outlineLevel="0" collapsed="false">
      <c r="A23" s="7" t="s">
        <v>240</v>
      </c>
      <c r="B23" s="12" t="n">
        <v>161929</v>
      </c>
      <c r="C23" s="14" t="n">
        <v>0.1</v>
      </c>
    </row>
    <row r="24" s="1" customFormat="true" ht="24" hidden="false" customHeight="true" outlineLevel="0" collapsed="false">
      <c r="A24" s="7" t="s">
        <v>248</v>
      </c>
      <c r="B24" s="12"/>
      <c r="C24" s="214"/>
    </row>
    <row r="25" s="1" customFormat="true" ht="24" hidden="false" customHeight="true" outlineLevel="0" collapsed="false">
      <c r="A25" s="211" t="s">
        <v>249</v>
      </c>
      <c r="B25" s="12" t="n">
        <v>974113</v>
      </c>
      <c r="C25" s="14" t="n">
        <v>2.2</v>
      </c>
    </row>
    <row r="26" s="1" customFormat="true" ht="24" hidden="false" customHeight="true" outlineLevel="0" collapsed="false">
      <c r="A26" s="7" t="s">
        <v>250</v>
      </c>
      <c r="B26" s="12" t="n">
        <v>133324</v>
      </c>
      <c r="C26" s="14" t="n">
        <v>-0.36</v>
      </c>
    </row>
    <row r="27" s="1" customFormat="true" ht="24" hidden="false" customHeight="true" outlineLevel="0" collapsed="false">
      <c r="A27" s="7" t="s">
        <v>251</v>
      </c>
      <c r="B27" s="12" t="n">
        <v>712057</v>
      </c>
      <c r="C27" s="14" t="n">
        <v>3.8</v>
      </c>
    </row>
    <row r="28" s="1" customFormat="true" ht="24" hidden="false" customHeight="true" outlineLevel="0" collapsed="false">
      <c r="A28" s="7" t="s">
        <v>252</v>
      </c>
      <c r="B28" s="12" t="n">
        <v>128732</v>
      </c>
      <c r="C28" s="14" t="n">
        <v>0.5</v>
      </c>
    </row>
    <row r="29" s="1" customFormat="true" ht="24" hidden="false" customHeight="true" outlineLevel="0" collapsed="false">
      <c r="A29" s="211" t="s">
        <v>253</v>
      </c>
      <c r="B29" s="12" t="n">
        <v>1040728</v>
      </c>
      <c r="C29" s="14" t="n">
        <v>24.8</v>
      </c>
    </row>
    <row r="30" s="1" customFormat="true" ht="24" hidden="false" customHeight="true" outlineLevel="0" collapsed="false">
      <c r="A30" s="7" t="s">
        <v>250</v>
      </c>
      <c r="B30" s="12" t="n">
        <v>521842</v>
      </c>
      <c r="C30" s="14" t="n">
        <v>19.3</v>
      </c>
    </row>
    <row r="31" s="1" customFormat="true" ht="24" hidden="false" customHeight="true" outlineLevel="0" collapsed="false">
      <c r="A31" s="7" t="s">
        <v>251</v>
      </c>
      <c r="B31" s="12" t="n">
        <v>518886</v>
      </c>
      <c r="C31" s="14" t="n">
        <v>30.9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3.87"/>
    <col collapsed="false" customWidth="true" hidden="false" outlineLevel="0" max="3" min="3" style="1" width="16.86"/>
    <col collapsed="false" customWidth="true" hidden="false" outlineLevel="0" max="4" min="4" style="1" width="27.11"/>
    <col collapsed="false" customWidth="false" hidden="false" outlineLevel="0" max="257" min="5" style="1" width="8.99"/>
  </cols>
  <sheetData>
    <row r="1" s="1" customFormat="true" ht="21.75" hidden="false" customHeight="false" outlineLevel="0" collapsed="false">
      <c r="A1" s="2" t="s">
        <v>254</v>
      </c>
      <c r="B1" s="2"/>
      <c r="C1" s="2"/>
      <c r="D1" s="2"/>
    </row>
    <row r="2" s="1" customFormat="true" ht="13.5" hidden="false" customHeight="false" outlineLevel="0" collapsed="false">
      <c r="B2" s="206"/>
      <c r="C2" s="206"/>
      <c r="D2" s="206"/>
    </row>
    <row r="3" s="1" customFormat="true" ht="56.25" hidden="false" customHeight="true" outlineLevel="0" collapsed="false">
      <c r="A3" s="4" t="s">
        <v>2</v>
      </c>
      <c r="B3" s="5" t="s">
        <v>105</v>
      </c>
      <c r="C3" s="6" t="s">
        <v>3</v>
      </c>
      <c r="D3" s="6" t="s">
        <v>4</v>
      </c>
    </row>
    <row r="4" s="1" customFormat="true" ht="56.25" hidden="false" customHeight="true" outlineLevel="0" collapsed="false">
      <c r="A4" s="7" t="s">
        <v>255</v>
      </c>
      <c r="B4" s="215" t="s">
        <v>256</v>
      </c>
      <c r="C4" s="216" t="n">
        <v>281.82</v>
      </c>
      <c r="D4" s="14" t="n">
        <v>27.2</v>
      </c>
    </row>
    <row r="5" s="1" customFormat="true" ht="56.25" hidden="false" customHeight="true" outlineLevel="0" collapsed="false">
      <c r="A5" s="7" t="s">
        <v>257</v>
      </c>
      <c r="B5" s="215" t="s">
        <v>258</v>
      </c>
      <c r="C5" s="216" t="n">
        <v>69347.83</v>
      </c>
      <c r="D5" s="14" t="n">
        <v>22.3</v>
      </c>
    </row>
    <row r="6" s="1" customFormat="true" ht="56.25" hidden="false" customHeight="true" outlineLevel="0" collapsed="false">
      <c r="A6" s="7" t="s">
        <v>259</v>
      </c>
      <c r="B6" s="215" t="s">
        <v>260</v>
      </c>
      <c r="C6" s="216" t="n">
        <v>96.1</v>
      </c>
      <c r="D6" s="14" t="n">
        <v>187.5</v>
      </c>
    </row>
    <row r="7" s="1" customFormat="true" ht="56.25" hidden="false" customHeight="true" outlineLevel="0" collapsed="false">
      <c r="A7" s="7" t="s">
        <v>261</v>
      </c>
      <c r="B7" s="215" t="s">
        <v>262</v>
      </c>
      <c r="C7" s="216" t="n">
        <v>13503.75</v>
      </c>
      <c r="D7" s="14" t="n">
        <v>133.14</v>
      </c>
    </row>
    <row r="8" s="1" customFormat="true" ht="56.25" hidden="false" customHeight="true" outlineLevel="0" collapsed="false">
      <c r="A8" s="7" t="s">
        <v>263</v>
      </c>
      <c r="B8" s="215" t="s">
        <v>264</v>
      </c>
      <c r="C8" s="216" t="n">
        <v>5277.08</v>
      </c>
      <c r="D8" s="216" t="n">
        <v>25.4</v>
      </c>
    </row>
    <row r="9" s="1" customFormat="true" ht="56.25" hidden="false" customHeight="true" outlineLevel="0" collapsed="false">
      <c r="A9" s="7" t="s">
        <v>265</v>
      </c>
      <c r="B9" s="215" t="s">
        <v>264</v>
      </c>
      <c r="C9" s="216" t="n">
        <v>28225.4</v>
      </c>
      <c r="D9" s="216" t="n">
        <v>11.2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1"/>
    <col collapsed="false" customWidth="true" hidden="false" outlineLevel="0" max="2" min="2" style="1" width="20.62"/>
    <col collapsed="false" customWidth="true" hidden="false" outlineLevel="0" max="3" min="3" style="1" width="20.24"/>
    <col collapsed="false" customWidth="false" hidden="false" outlineLevel="0" max="257" min="4" style="1" width="8.99"/>
  </cols>
  <sheetData>
    <row r="1" s="1" customFormat="true" ht="21.75" hidden="false" customHeight="false" outlineLevel="0" collapsed="false">
      <c r="A1" s="2" t="s">
        <v>266</v>
      </c>
      <c r="B1" s="2"/>
      <c r="C1" s="2"/>
    </row>
    <row r="2" s="1" customFormat="true" ht="13.5" hidden="false" customHeight="false" outlineLevel="0" collapsed="false">
      <c r="B2" s="206" t="s">
        <v>267</v>
      </c>
      <c r="C2" s="206"/>
    </row>
    <row r="3" s="1" customFormat="true" ht="20.25" hidden="false" customHeight="true" outlineLevel="0" collapsed="false">
      <c r="A3" s="4" t="s">
        <v>2</v>
      </c>
      <c r="B3" s="5" t="s">
        <v>3</v>
      </c>
      <c r="C3" s="6" t="s">
        <v>4</v>
      </c>
    </row>
    <row r="4" s="1" customFormat="true" ht="20.25" hidden="false" customHeight="true" outlineLevel="0" collapsed="false">
      <c r="A4" s="7" t="s">
        <v>268</v>
      </c>
      <c r="B4" s="12" t="n">
        <v>17703</v>
      </c>
      <c r="C4" s="216" t="n">
        <v>6.1</v>
      </c>
    </row>
    <row r="5" s="1" customFormat="true" ht="20.25" hidden="false" customHeight="true" outlineLevel="0" collapsed="false">
      <c r="A5" s="7" t="s">
        <v>269</v>
      </c>
      <c r="B5" s="12" t="n">
        <v>19996</v>
      </c>
      <c r="C5" s="216" t="n">
        <v>6.3</v>
      </c>
    </row>
    <row r="6" s="1" customFormat="true" ht="20.25" hidden="false" customHeight="true" outlineLevel="0" collapsed="false">
      <c r="A6" s="7" t="s">
        <v>270</v>
      </c>
      <c r="B6" s="12" t="n">
        <v>16475</v>
      </c>
      <c r="C6" s="216" t="n">
        <v>5.8</v>
      </c>
    </row>
    <row r="7" s="1" customFormat="true" ht="20.25" hidden="false" customHeight="true" outlineLevel="0" collapsed="false">
      <c r="A7" s="7" t="s">
        <v>271</v>
      </c>
      <c r="B7" s="12" t="n">
        <v>16811</v>
      </c>
      <c r="C7" s="216" t="n">
        <v>6</v>
      </c>
    </row>
    <row r="8" s="1" customFormat="true" ht="20.25" hidden="false" customHeight="true" outlineLevel="0" collapsed="false">
      <c r="A8" s="7" t="s">
        <v>272</v>
      </c>
      <c r="B8" s="12" t="n">
        <v>17988</v>
      </c>
      <c r="C8" s="216" t="n">
        <v>6</v>
      </c>
    </row>
    <row r="9" s="1" customFormat="true" ht="20.25" hidden="false" customHeight="true" outlineLevel="0" collapsed="false">
      <c r="A9" s="7" t="s">
        <v>273</v>
      </c>
      <c r="B9" s="12" t="n">
        <v>15963</v>
      </c>
      <c r="C9" s="216" t="n">
        <v>6.1</v>
      </c>
    </row>
    <row r="10" s="1" customFormat="true" ht="20.25" hidden="false" customHeight="true" outlineLevel="0" collapsed="false">
      <c r="A10" s="7" t="s">
        <v>274</v>
      </c>
      <c r="B10" s="12" t="n">
        <v>27531</v>
      </c>
      <c r="C10" s="216" t="n">
        <v>4.2</v>
      </c>
    </row>
    <row r="11" s="1" customFormat="true" ht="20.25" hidden="false" customHeight="true" outlineLevel="0" collapsed="false">
      <c r="A11" s="7" t="s">
        <v>269</v>
      </c>
      <c r="B11" s="12" t="n">
        <v>27234</v>
      </c>
      <c r="C11" s="216" t="n">
        <v>4.4</v>
      </c>
    </row>
    <row r="12" s="1" customFormat="true" ht="20.25" hidden="false" customHeight="true" outlineLevel="0" collapsed="false">
      <c r="A12" s="7" t="s">
        <v>270</v>
      </c>
      <c r="B12" s="12" t="n">
        <v>27789</v>
      </c>
      <c r="C12" s="216" t="n">
        <v>3.6</v>
      </c>
    </row>
    <row r="13" s="1" customFormat="true" ht="20.25" hidden="false" customHeight="true" outlineLevel="0" collapsed="false">
      <c r="A13" s="7" t="s">
        <v>271</v>
      </c>
      <c r="B13" s="12" t="n">
        <v>26317</v>
      </c>
      <c r="C13" s="216" t="n">
        <v>4.3</v>
      </c>
    </row>
    <row r="14" s="1" customFormat="true" ht="20.25" hidden="false" customHeight="true" outlineLevel="0" collapsed="false">
      <c r="A14" s="7" t="s">
        <v>272</v>
      </c>
      <c r="B14" s="12" t="n">
        <v>30624</v>
      </c>
      <c r="C14" s="216" t="n">
        <v>4.2</v>
      </c>
    </row>
    <row r="15" s="1" customFormat="true" ht="20.25" hidden="false" customHeight="true" outlineLevel="0" collapsed="false">
      <c r="A15" s="7" t="s">
        <v>273</v>
      </c>
      <c r="B15" s="12" t="n">
        <v>26787</v>
      </c>
      <c r="C15" s="216" t="n">
        <v>4</v>
      </c>
    </row>
    <row r="16" s="1" customFormat="true" ht="20.25" hidden="false" customHeight="true" outlineLevel="0" collapsed="false">
      <c r="A16" s="7" t="s">
        <v>275</v>
      </c>
      <c r="B16" s="12" t="n">
        <v>11697</v>
      </c>
      <c r="C16" s="216" t="n">
        <v>8</v>
      </c>
    </row>
    <row r="17" s="1" customFormat="true" ht="20.25" hidden="false" customHeight="true" outlineLevel="0" collapsed="false">
      <c r="A17" s="7" t="s">
        <v>269</v>
      </c>
      <c r="B17" s="12" t="n">
        <v>13961</v>
      </c>
      <c r="C17" s="216" t="n">
        <v>8.5</v>
      </c>
    </row>
    <row r="18" s="1" customFormat="true" ht="20.25" hidden="false" customHeight="true" outlineLevel="0" collapsed="false">
      <c r="A18" s="7" t="s">
        <v>270</v>
      </c>
      <c r="B18" s="12" t="n">
        <v>10796</v>
      </c>
      <c r="C18" s="216" t="n">
        <v>7.9</v>
      </c>
    </row>
    <row r="19" s="1" customFormat="true" ht="20.25" hidden="false" customHeight="true" outlineLevel="0" collapsed="false">
      <c r="A19" s="7" t="s">
        <v>271</v>
      </c>
      <c r="B19" s="12" t="n">
        <v>10344</v>
      </c>
      <c r="C19" s="216" t="n">
        <v>7.8</v>
      </c>
    </row>
    <row r="20" s="1" customFormat="true" ht="20.25" hidden="false" customHeight="true" outlineLevel="0" collapsed="false">
      <c r="A20" s="7" t="s">
        <v>272</v>
      </c>
      <c r="B20" s="12" t="n">
        <v>11861</v>
      </c>
      <c r="C20" s="216" t="n">
        <v>7.6</v>
      </c>
    </row>
    <row r="21" s="1" customFormat="true" ht="20.25" hidden="false" customHeight="true" outlineLevel="0" collapsed="false">
      <c r="A21" s="7" t="s">
        <v>273</v>
      </c>
      <c r="B21" s="12" t="n">
        <v>10912</v>
      </c>
      <c r="C21" s="216" t="n">
        <v>7.9</v>
      </c>
    </row>
    <row r="22" s="1" customFormat="true" ht="20.25" hidden="false" customHeight="true" outlineLevel="0" collapsed="false">
      <c r="A22" s="7" t="s">
        <v>276</v>
      </c>
      <c r="B22" s="12" t="n">
        <v>12191</v>
      </c>
      <c r="C22" s="14" t="n">
        <v>20</v>
      </c>
    </row>
    <row r="23" s="1" customFormat="true" ht="20.25" hidden="false" customHeight="true" outlineLevel="0" collapsed="false">
      <c r="A23" s="7" t="s">
        <v>277</v>
      </c>
      <c r="B23" s="12" t="n">
        <v>15145</v>
      </c>
      <c r="C23" s="14" t="n">
        <v>19.6</v>
      </c>
    </row>
    <row r="24" s="1" customFormat="true" ht="20.25" hidden="false" customHeight="true" outlineLevel="0" collapsed="false">
      <c r="A24" s="7" t="s">
        <v>278</v>
      </c>
      <c r="B24" s="12" t="n">
        <v>10386</v>
      </c>
      <c r="C24" s="14" t="n">
        <v>20.1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3" min="2" style="1" width="18.49"/>
    <col collapsed="false" customWidth="false" hidden="false" outlineLevel="0" max="257" min="4" style="1" width="8.99"/>
  </cols>
  <sheetData>
    <row r="1" s="1" customFormat="true" ht="28" hidden="false" customHeight="true" outlineLevel="0" collapsed="false">
      <c r="A1" s="2" t="s">
        <v>279</v>
      </c>
      <c r="B1" s="2"/>
      <c r="C1" s="2"/>
    </row>
    <row r="2" s="1" customFormat="true" ht="23.25" hidden="false" customHeight="true" outlineLevel="0" collapsed="false">
      <c r="A2" s="217" t="s">
        <v>280</v>
      </c>
      <c r="B2" s="217"/>
      <c r="C2" s="217"/>
    </row>
    <row r="3" s="1" customFormat="true" ht="13.5" hidden="false" customHeight="false" outlineLevel="0" collapsed="false">
      <c r="B3" s="206"/>
      <c r="C3" s="206"/>
    </row>
    <row r="4" s="1" customFormat="true" ht="48.75" hidden="false" customHeight="true" outlineLevel="0" collapsed="false">
      <c r="A4" s="4" t="s">
        <v>2</v>
      </c>
      <c r="B4" s="218" t="s">
        <v>281</v>
      </c>
      <c r="C4" s="219" t="s">
        <v>282</v>
      </c>
    </row>
    <row r="5" s="1" customFormat="true" ht="34.5" hidden="false" customHeight="true" outlineLevel="0" collapsed="false">
      <c r="A5" s="7" t="s">
        <v>283</v>
      </c>
      <c r="B5" s="220" t="n">
        <v>99.7</v>
      </c>
      <c r="C5" s="14" t="n">
        <v>99.8</v>
      </c>
    </row>
    <row r="6" s="1" customFormat="true" ht="34.5" hidden="false" customHeight="true" outlineLevel="0" collapsed="false">
      <c r="A6" s="7" t="s">
        <v>284</v>
      </c>
      <c r="B6" s="220" t="n">
        <v>96.6</v>
      </c>
      <c r="C6" s="14" t="n">
        <v>100.4</v>
      </c>
    </row>
    <row r="7" s="1" customFormat="true" ht="34.5" hidden="false" customHeight="true" outlineLevel="0" collapsed="false">
      <c r="A7" s="7" t="s">
        <v>285</v>
      </c>
      <c r="B7" s="220" t="n">
        <v>97.7</v>
      </c>
      <c r="C7" s="14" t="n">
        <v>98</v>
      </c>
    </row>
    <row r="8" s="1" customFormat="true" ht="34.5" hidden="false" customHeight="true" outlineLevel="0" collapsed="false">
      <c r="A8" s="7" t="s">
        <v>286</v>
      </c>
      <c r="B8" s="220" t="n">
        <v>99.5</v>
      </c>
      <c r="C8" s="14" t="n">
        <v>99.5</v>
      </c>
    </row>
    <row r="9" s="1" customFormat="true" ht="34.5" hidden="false" customHeight="true" outlineLevel="0" collapsed="false">
      <c r="A9" s="7" t="s">
        <v>287</v>
      </c>
      <c r="B9" s="220" t="n">
        <v>99.3</v>
      </c>
      <c r="C9" s="14" t="n">
        <v>99.5</v>
      </c>
    </row>
    <row r="10" s="1" customFormat="true" ht="34.5" hidden="false" customHeight="true" outlineLevel="0" collapsed="false">
      <c r="A10" s="7" t="s">
        <v>288</v>
      </c>
      <c r="B10" s="220" t="n">
        <v>99.6</v>
      </c>
      <c r="C10" s="14" t="n">
        <v>97.8</v>
      </c>
    </row>
    <row r="11" s="1" customFormat="true" ht="34.5" hidden="false" customHeight="true" outlineLevel="0" collapsed="false">
      <c r="A11" s="7" t="s">
        <v>289</v>
      </c>
      <c r="B11" s="220" t="n">
        <v>100.4</v>
      </c>
      <c r="C11" s="14" t="n">
        <v>100.2</v>
      </c>
    </row>
    <row r="12" s="1" customFormat="true" ht="34.5" hidden="false" customHeight="true" outlineLevel="0" collapsed="false">
      <c r="A12" s="7" t="s">
        <v>290</v>
      </c>
      <c r="B12" s="220" t="n">
        <v>106.7</v>
      </c>
      <c r="C12" s="14" t="n">
        <v>101.7</v>
      </c>
    </row>
    <row r="13" s="1" customFormat="true" ht="34.5" hidden="false" customHeight="true" outlineLevel="0" collapsed="false">
      <c r="A13" s="7" t="s">
        <v>291</v>
      </c>
      <c r="B13" s="220" t="n">
        <v>104.8</v>
      </c>
      <c r="C13" s="14" t="n">
        <v>103.7</v>
      </c>
    </row>
  </sheetData>
  <mergeCells count="3">
    <mergeCell ref="A1:C1"/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3" min="1" style="16" width="28.71"/>
    <col collapsed="false" customWidth="false" hidden="false" outlineLevel="0" max="257" min="4" style="16" width="8.99"/>
  </cols>
  <sheetData>
    <row r="1" s="16" customFormat="true" ht="37.5" hidden="false" customHeight="true" outlineLevel="0" collapsed="false">
      <c r="A1" s="17" t="s">
        <v>18</v>
      </c>
      <c r="B1" s="17"/>
      <c r="C1" s="17"/>
    </row>
    <row r="2" s="16" customFormat="true" ht="27" hidden="false" customHeight="true" outlineLevel="0" collapsed="false">
      <c r="A2" s="18" t="s">
        <v>19</v>
      </c>
      <c r="B2" s="18"/>
      <c r="C2" s="18"/>
    </row>
    <row r="3" s="16" customFormat="true" ht="53" hidden="false" customHeight="true" outlineLevel="0" collapsed="false">
      <c r="A3" s="19" t="s">
        <v>2</v>
      </c>
      <c r="B3" s="20" t="s">
        <v>20</v>
      </c>
      <c r="C3" s="21" t="s">
        <v>21</v>
      </c>
    </row>
    <row r="4" s="16" customFormat="true" ht="43" hidden="false" customHeight="true" outlineLevel="0" collapsed="false">
      <c r="A4" s="22" t="s">
        <v>22</v>
      </c>
      <c r="B4" s="23" t="n">
        <v>304273.76</v>
      </c>
      <c r="C4" s="24" t="s">
        <v>23</v>
      </c>
    </row>
    <row r="5" s="16" customFormat="true" ht="43" hidden="false" customHeight="true" outlineLevel="0" collapsed="false">
      <c r="A5" s="25" t="s">
        <v>24</v>
      </c>
      <c r="B5" s="26" t="n">
        <v>93455.36</v>
      </c>
      <c r="C5" s="27" t="s">
        <v>25</v>
      </c>
    </row>
    <row r="6" s="16" customFormat="true" ht="43" hidden="false" customHeight="true" outlineLevel="0" collapsed="false">
      <c r="A6" s="25" t="s">
        <v>26</v>
      </c>
      <c r="B6" s="26" t="n">
        <v>44353.6</v>
      </c>
      <c r="C6" s="27" t="s">
        <v>27</v>
      </c>
    </row>
    <row r="7" s="16" customFormat="true" ht="43" hidden="false" customHeight="true" outlineLevel="0" collapsed="false">
      <c r="A7" s="25" t="s">
        <v>28</v>
      </c>
      <c r="B7" s="26" t="n">
        <v>59815.71</v>
      </c>
      <c r="C7" s="27" t="s">
        <v>23</v>
      </c>
    </row>
    <row r="8" s="16" customFormat="true" ht="43" hidden="false" customHeight="true" outlineLevel="0" collapsed="false">
      <c r="A8" s="25" t="s">
        <v>29</v>
      </c>
      <c r="B8" s="26" t="n">
        <v>37823.24</v>
      </c>
      <c r="C8" s="27" t="s">
        <v>27</v>
      </c>
    </row>
    <row r="9" s="16" customFormat="true" ht="43" hidden="false" customHeight="true" outlineLevel="0" collapsed="false">
      <c r="A9" s="25" t="s">
        <v>30</v>
      </c>
      <c r="B9" s="26" t="n">
        <v>68825.85</v>
      </c>
      <c r="C9" s="27" t="s">
        <v>25</v>
      </c>
    </row>
    <row r="10" s="16" customFormat="true" ht="43" hidden="false" customHeight="true" outlineLevel="0" collapsed="false">
      <c r="A10" s="22" t="s">
        <v>31</v>
      </c>
      <c r="B10" s="28"/>
      <c r="C10" s="29"/>
    </row>
    <row r="11" s="16" customFormat="true" ht="43" hidden="false" customHeight="true" outlineLevel="0" collapsed="false">
      <c r="A11" s="25" t="s">
        <v>32</v>
      </c>
      <c r="B11" s="30" t="n">
        <v>61812.33</v>
      </c>
      <c r="C11" s="29" t="n">
        <v>4.1</v>
      </c>
    </row>
    <row r="12" s="16" customFormat="true" ht="43" hidden="false" customHeight="true" outlineLevel="0" collapsed="false">
      <c r="A12" s="25" t="s">
        <v>33</v>
      </c>
      <c r="B12" s="30" t="n">
        <v>31318.69</v>
      </c>
      <c r="C12" s="29" t="n">
        <v>4.1</v>
      </c>
    </row>
    <row r="13" s="16" customFormat="true" ht="43" hidden="false" customHeight="true" outlineLevel="0" collapsed="false">
      <c r="A13" s="25" t="s">
        <v>34</v>
      </c>
      <c r="B13" s="30" t="n">
        <v>35355.4</v>
      </c>
      <c r="C13" s="29" t="n">
        <v>4.1</v>
      </c>
    </row>
    <row r="14" s="16" customFormat="true" ht="43" hidden="false" customHeight="true" outlineLevel="0" collapsed="false">
      <c r="A14" s="25" t="s">
        <v>35</v>
      </c>
      <c r="B14" s="30" t="n">
        <v>27248.39</v>
      </c>
      <c r="C14" s="29" t="n">
        <v>4.1</v>
      </c>
    </row>
    <row r="15" s="16" customFormat="true" ht="43" hidden="false" customHeight="true" outlineLevel="0" collapsed="false">
      <c r="A15" s="25" t="s">
        <v>36</v>
      </c>
      <c r="B15" s="30" t="n">
        <v>45974.92</v>
      </c>
      <c r="C15" s="29" t="n">
        <v>4.1</v>
      </c>
    </row>
    <row r="16" s="16" customFormat="true" ht="13.5" hidden="false" customHeight="false" outlineLevel="0" collapsed="false">
      <c r="A16" s="31"/>
      <c r="B16" s="31"/>
      <c r="C16" s="31"/>
    </row>
  </sheetData>
  <mergeCells count="3">
    <mergeCell ref="A1:C1"/>
    <mergeCell ref="A2:C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5.75" zeroHeight="false" outlineLevelRow="0" outlineLevelCol="0"/>
  <cols>
    <col collapsed="false" customWidth="true" hidden="false" outlineLevel="0" max="1" min="1" style="32" width="30.42"/>
    <col collapsed="false" customWidth="true" hidden="false" outlineLevel="0" max="2" min="2" style="33" width="15.28"/>
    <col collapsed="false" customWidth="true" hidden="false" outlineLevel="0" max="3" min="3" style="34" width="14.56"/>
    <col collapsed="false" customWidth="true" hidden="false" outlineLevel="0" max="4" min="4" style="32" width="13.28"/>
    <col collapsed="false" customWidth="false" hidden="false" outlineLevel="0" max="5" min="5" style="32" width="10.28"/>
    <col collapsed="false" customWidth="true" hidden="false" outlineLevel="0" max="6" min="6" style="32" width="15.71"/>
    <col collapsed="false" customWidth="false" hidden="false" outlineLevel="0" max="8" min="7" style="32" width="10.28"/>
    <col collapsed="false" customWidth="true" hidden="false" outlineLevel="0" max="9" min="9" style="32" width="15.71"/>
    <col collapsed="false" customWidth="false" hidden="false" outlineLevel="0" max="257" min="10" style="32" width="10.28"/>
  </cols>
  <sheetData>
    <row r="1" s="32" customFormat="true" ht="15.75" hidden="false" customHeight="false" outlineLevel="0" collapsed="false">
      <c r="A1" s="35" t="s">
        <v>37</v>
      </c>
      <c r="B1" s="35"/>
      <c r="C1" s="35"/>
      <c r="D1" s="35"/>
    </row>
    <row r="2" s="32" customFormat="true" ht="15.75" hidden="false" customHeight="false" outlineLevel="0" collapsed="false">
      <c r="A2" s="36"/>
      <c r="B2" s="33"/>
      <c r="C2" s="33"/>
      <c r="D2" s="33"/>
    </row>
    <row r="3" s="32" customFormat="true" ht="62.25" hidden="false" customHeight="true" outlineLevel="0" collapsed="false">
      <c r="A3" s="37" t="s">
        <v>2</v>
      </c>
      <c r="B3" s="38" t="s">
        <v>38</v>
      </c>
      <c r="C3" s="38" t="s">
        <v>39</v>
      </c>
      <c r="D3" s="39" t="s">
        <v>40</v>
      </c>
    </row>
    <row r="4" s="43" customFormat="true" ht="19.5" hidden="false" customHeight="true" outlineLevel="0" collapsed="false">
      <c r="A4" s="40" t="s">
        <v>41</v>
      </c>
      <c r="B4" s="41" t="n">
        <v>0.1</v>
      </c>
      <c r="C4" s="41" t="n">
        <v>-3.7</v>
      </c>
      <c r="D4" s="42" t="n">
        <f aca="false">B4-C4</f>
        <v>3.8</v>
      </c>
    </row>
    <row r="5" s="32" customFormat="true" ht="19.5" hidden="false" customHeight="true" outlineLevel="0" collapsed="false">
      <c r="A5" s="44" t="s">
        <v>42</v>
      </c>
      <c r="B5" s="45"/>
      <c r="C5" s="45"/>
      <c r="D5" s="46"/>
    </row>
    <row r="6" s="32" customFormat="true" ht="19.5" hidden="false" customHeight="true" outlineLevel="0" collapsed="false">
      <c r="A6" s="47" t="s">
        <v>32</v>
      </c>
      <c r="B6" s="48" t="n">
        <v>3.27500964919871</v>
      </c>
      <c r="C6" s="45" t="n">
        <v>0.627432420351164</v>
      </c>
      <c r="D6" s="46" t="n">
        <f aca="false">B6-C6</f>
        <v>2.64757722884755</v>
      </c>
    </row>
    <row r="7" s="32" customFormat="true" ht="19.5" hidden="false" customHeight="true" outlineLevel="0" collapsed="false">
      <c r="A7" s="49" t="s">
        <v>43</v>
      </c>
      <c r="B7" s="48" t="n">
        <v>91.9049534385248</v>
      </c>
      <c r="C7" s="45" t="n">
        <v>-45.7738998506029</v>
      </c>
      <c r="D7" s="46" t="n">
        <f aca="false">B7-C7</f>
        <v>137.678853289128</v>
      </c>
      <c r="F7" s="32" t="s">
        <v>44</v>
      </c>
    </row>
    <row r="8" s="32" customFormat="true" ht="19.5" hidden="false" customHeight="true" outlineLevel="0" collapsed="false">
      <c r="A8" s="47" t="s">
        <v>45</v>
      </c>
      <c r="B8" s="48" t="n">
        <v>-9.92276515451781</v>
      </c>
      <c r="C8" s="45" t="n">
        <v>-18.3895992055727</v>
      </c>
      <c r="D8" s="46" t="n">
        <f aca="false">B8-C8</f>
        <v>8.46683405105489</v>
      </c>
      <c r="I8" s="50"/>
    </row>
    <row r="9" s="32" customFormat="true" ht="19.5" hidden="false" customHeight="true" outlineLevel="0" collapsed="false">
      <c r="A9" s="47" t="s">
        <v>35</v>
      </c>
      <c r="B9" s="51" t="n">
        <v>14.5256801256255</v>
      </c>
      <c r="C9" s="45" t="n">
        <v>-11.5038410925064</v>
      </c>
      <c r="D9" s="46" t="n">
        <f aca="false">B9-C9</f>
        <v>26.0295212181319</v>
      </c>
      <c r="I9" s="50"/>
    </row>
    <row r="10" s="32" customFormat="true" ht="19.5" hidden="false" customHeight="true" outlineLevel="0" collapsed="false">
      <c r="A10" s="47" t="s">
        <v>36</v>
      </c>
      <c r="B10" s="48" t="n">
        <v>11.4984216809575</v>
      </c>
      <c r="C10" s="45" t="n">
        <v>-8.18673627156932</v>
      </c>
      <c r="D10" s="46" t="n">
        <f aca="false">B10-C10</f>
        <v>19.6851579525268</v>
      </c>
      <c r="I10" s="50"/>
    </row>
    <row r="11" s="32" customFormat="true" ht="19.5" hidden="false" customHeight="true" outlineLevel="0" collapsed="false">
      <c r="A11" s="44" t="s">
        <v>46</v>
      </c>
      <c r="B11" s="48"/>
      <c r="C11" s="45"/>
      <c r="D11" s="46"/>
      <c r="I11" s="50"/>
    </row>
    <row r="12" s="43" customFormat="true" ht="19.5" hidden="false" customHeight="true" outlineLevel="0" collapsed="false">
      <c r="A12" s="40" t="s">
        <v>47</v>
      </c>
      <c r="B12" s="52" t="n">
        <v>-0.374729597298568</v>
      </c>
      <c r="C12" s="41" t="n">
        <v>-4.7</v>
      </c>
      <c r="D12" s="42" t="n">
        <f aca="false">B12-C12</f>
        <v>4.32527040270143</v>
      </c>
      <c r="I12" s="53"/>
    </row>
    <row r="13" s="32" customFormat="true" ht="19.5" hidden="false" customHeight="true" outlineLevel="0" collapsed="false">
      <c r="A13" s="47" t="s">
        <v>48</v>
      </c>
      <c r="B13" s="54" t="n">
        <v>-5.24625929510664</v>
      </c>
      <c r="C13" s="45" t="n">
        <v>-26.5581653282138</v>
      </c>
      <c r="D13" s="46" t="n">
        <f aca="false">B13-C13</f>
        <v>21.3119060331072</v>
      </c>
      <c r="F13" s="50"/>
      <c r="I13" s="50"/>
    </row>
    <row r="14" s="32" customFormat="true" ht="19.5" hidden="false" customHeight="true" outlineLevel="0" collapsed="false">
      <c r="A14" s="47" t="s">
        <v>49</v>
      </c>
      <c r="B14" s="54" t="n">
        <v>-0.175315069307501</v>
      </c>
      <c r="C14" s="45" t="n">
        <v>-4.10683517996426</v>
      </c>
      <c r="D14" s="46" t="n">
        <f aca="false">B14-C14</f>
        <v>3.93152011065676</v>
      </c>
      <c r="F14" s="50"/>
    </row>
    <row r="15" s="32" customFormat="true" ht="19.5" hidden="false" customHeight="true" outlineLevel="0" collapsed="false">
      <c r="A15" s="47" t="s">
        <v>50</v>
      </c>
      <c r="B15" s="54" t="n">
        <v>-1.48490486011958</v>
      </c>
      <c r="C15" s="45" t="n">
        <v>-6.06982015254069</v>
      </c>
      <c r="D15" s="46" t="n">
        <f aca="false">B15-C15</f>
        <v>4.5849152924211</v>
      </c>
      <c r="F15" s="50"/>
    </row>
    <row r="16" s="32" customFormat="true" ht="19.5" hidden="false" customHeight="true" outlineLevel="0" collapsed="false">
      <c r="A16" s="47" t="s">
        <v>51</v>
      </c>
      <c r="B16" s="54" t="n">
        <v>-39.7535991771172</v>
      </c>
      <c r="C16" s="45" t="n">
        <v>-6.63917672782563</v>
      </c>
      <c r="D16" s="46" t="n">
        <f aca="false">B16-C16</f>
        <v>-33.1144224492915</v>
      </c>
      <c r="F16" s="50"/>
    </row>
    <row r="17" s="32" customFormat="true" ht="19.5" hidden="false" customHeight="true" outlineLevel="0" collapsed="false">
      <c r="A17" s="47" t="s">
        <v>52</v>
      </c>
      <c r="B17" s="54" t="n">
        <v>9.6533735089878</v>
      </c>
      <c r="C17" s="45" t="n">
        <v>3.05989733114229</v>
      </c>
      <c r="D17" s="46" t="n">
        <f aca="false">B17-C17</f>
        <v>6.59347617784551</v>
      </c>
      <c r="F17" s="50"/>
    </row>
    <row r="18" s="32" customFormat="true" ht="19.5" hidden="false" customHeight="true" outlineLevel="0" collapsed="false">
      <c r="A18" s="47" t="s">
        <v>53</v>
      </c>
      <c r="B18" s="54" t="n">
        <v>0.236218774633146</v>
      </c>
      <c r="C18" s="45" t="n">
        <v>-1.1944035905702</v>
      </c>
      <c r="D18" s="46" t="n">
        <f aca="false">B18-C18</f>
        <v>1.43062236520335</v>
      </c>
      <c r="F18" s="50"/>
    </row>
    <row r="19" s="43" customFormat="true" ht="19" hidden="false" customHeight="true" outlineLevel="0" collapsed="false">
      <c r="A19" s="40" t="s">
        <v>54</v>
      </c>
      <c r="B19" s="55" t="n">
        <v>7.2</v>
      </c>
      <c r="C19" s="41" t="n">
        <v>6.3</v>
      </c>
      <c r="D19" s="42" t="n">
        <f aca="false">B19-C19</f>
        <v>0.9</v>
      </c>
    </row>
    <row r="20" s="32" customFormat="true" ht="18.75" hidden="false" customHeight="true" outlineLevel="0" collapsed="false">
      <c r="A20" s="44" t="s">
        <v>55</v>
      </c>
      <c r="B20" s="48"/>
      <c r="C20" s="45"/>
      <c r="D20" s="46"/>
    </row>
    <row r="21" s="43" customFormat="true" ht="18.75" hidden="false" customHeight="true" outlineLevel="0" collapsed="false">
      <c r="A21" s="40" t="s">
        <v>56</v>
      </c>
      <c r="B21" s="52" t="n">
        <v>-6.95324986475473</v>
      </c>
      <c r="C21" s="41" t="n">
        <v>-7.00450774315279</v>
      </c>
      <c r="D21" s="56" t="s">
        <v>57</v>
      </c>
    </row>
    <row r="22" s="43" customFormat="true" ht="22.5" hidden="false" customHeight="true" outlineLevel="0" collapsed="false">
      <c r="A22" s="40" t="s">
        <v>58</v>
      </c>
      <c r="B22" s="52" t="n">
        <v>6.96981004348491</v>
      </c>
      <c r="C22" s="41" t="n">
        <v>-0.322495990228323</v>
      </c>
      <c r="D22" s="56" t="n">
        <f aca="false">B22-C22</f>
        <v>7.29230603371323</v>
      </c>
    </row>
    <row r="23" customFormat="false" ht="15.75" hidden="false" customHeight="false" outlineLevel="0" collapsed="false">
      <c r="A23" s="57" t="s">
        <v>59</v>
      </c>
    </row>
    <row r="26" customFormat="false" ht="15.75" hidden="false" customHeight="false" outlineLevel="0" collapsed="false">
      <c r="A26" s="58"/>
      <c r="B26" s="58"/>
    </row>
  </sheetData>
  <mergeCells count="3">
    <mergeCell ref="A1:D1"/>
    <mergeCell ref="B2:D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28125" defaultRowHeight="15.75" zeroHeight="false" outlineLevelRow="0" outlineLevelCol="0"/>
  <cols>
    <col collapsed="false" customWidth="true" hidden="false" outlineLevel="0" max="1" min="1" style="32" width="38.28"/>
    <col collapsed="false" customWidth="true" hidden="true" outlineLevel="0" max="2" min="2" style="32" width="19.56"/>
    <col collapsed="false" customWidth="true" hidden="false" outlineLevel="0" max="3" min="3" style="32" width="12.28"/>
    <col collapsed="false" customWidth="true" hidden="false" outlineLevel="0" max="4" min="4" style="32" width="13.28"/>
    <col collapsed="false" customWidth="true" hidden="false" outlineLevel="0" max="5" min="5" style="32" width="12.42"/>
    <col collapsed="false" customWidth="false" hidden="false" outlineLevel="0" max="7" min="6" style="32" width="10.28"/>
    <col collapsed="false" customWidth="true" hidden="false" outlineLevel="0" max="9" min="8" style="32" width="15.71"/>
    <col collapsed="false" customWidth="false" hidden="false" outlineLevel="0" max="257" min="10" style="32" width="10.28"/>
  </cols>
  <sheetData>
    <row r="1" s="32" customFormat="true" ht="15.75" hidden="false" customHeight="false" outlineLevel="0" collapsed="false">
      <c r="A1" s="35" t="s">
        <v>60</v>
      </c>
      <c r="B1" s="35"/>
      <c r="C1" s="35"/>
      <c r="D1" s="35"/>
      <c r="E1" s="35"/>
    </row>
    <row r="2" s="32" customFormat="true" ht="15.75" hidden="false" customHeight="false" outlineLevel="0" collapsed="false">
      <c r="A2" s="59"/>
      <c r="B2" s="60"/>
      <c r="C2" s="61"/>
      <c r="D2" s="61"/>
      <c r="E2" s="61"/>
    </row>
    <row r="3" s="32" customFormat="true" ht="63" hidden="false" customHeight="true" outlineLevel="0" collapsed="false">
      <c r="A3" s="37" t="s">
        <v>61</v>
      </c>
      <c r="B3" s="62" t="s">
        <v>62</v>
      </c>
      <c r="C3" s="63" t="s">
        <v>38</v>
      </c>
      <c r="D3" s="38" t="s">
        <v>39</v>
      </c>
      <c r="E3" s="64" t="s">
        <v>63</v>
      </c>
    </row>
    <row r="4" s="32" customFormat="true" ht="16.5" hidden="false" customHeight="true" outlineLevel="0" collapsed="false">
      <c r="A4" s="40" t="s">
        <v>64</v>
      </c>
      <c r="B4" s="65" t="n">
        <v>216827</v>
      </c>
      <c r="C4" s="55" t="n">
        <v>5.05880026502856</v>
      </c>
      <c r="D4" s="41" t="n">
        <v>10.2</v>
      </c>
      <c r="E4" s="56" t="n">
        <f aca="false">C4-D4</f>
        <v>-5.14119973497144</v>
      </c>
    </row>
    <row r="5" s="32" customFormat="true" ht="18" hidden="false" customHeight="true" outlineLevel="0" collapsed="false">
      <c r="A5" s="44" t="s">
        <v>65</v>
      </c>
      <c r="B5" s="66" t="n">
        <v>192772</v>
      </c>
      <c r="C5" s="48" t="n">
        <v>4.19691806139258</v>
      </c>
      <c r="D5" s="45" t="n">
        <v>5.2</v>
      </c>
      <c r="E5" s="46" t="n">
        <f aca="false">C5-D5</f>
        <v>-1.00308193860742</v>
      </c>
    </row>
    <row r="6" s="32" customFormat="true" ht="19.5" hidden="false" customHeight="true" outlineLevel="0" collapsed="false">
      <c r="A6" s="47" t="s">
        <v>66</v>
      </c>
      <c r="B6" s="67" t="n">
        <v>18598</v>
      </c>
      <c r="C6" s="48" t="n">
        <v>-5.91848358548411</v>
      </c>
      <c r="D6" s="45" t="n">
        <v>-1.48161622639896</v>
      </c>
      <c r="E6" s="46" t="n">
        <f aca="false">C6-D6</f>
        <v>-4.43686735908515</v>
      </c>
      <c r="H6" s="50"/>
      <c r="I6" s="50"/>
    </row>
    <row r="7" s="32" customFormat="true" ht="19.5" hidden="false" customHeight="true" outlineLevel="0" collapsed="false">
      <c r="A7" s="47" t="s">
        <v>67</v>
      </c>
      <c r="B7" s="67" t="n">
        <v>174174</v>
      </c>
      <c r="C7" s="48" t="n">
        <v>5.15634812881951</v>
      </c>
      <c r="D7" s="45" t="n">
        <v>5.6433379996245</v>
      </c>
      <c r="E7" s="46" t="n">
        <f aca="false">C7-D7</f>
        <v>-0.486989870804986</v>
      </c>
      <c r="H7" s="50"/>
      <c r="I7" s="50"/>
    </row>
    <row r="8" s="32" customFormat="true" ht="19.5" hidden="false" customHeight="true" outlineLevel="0" collapsed="false">
      <c r="A8" s="47" t="s">
        <v>68</v>
      </c>
      <c r="B8" s="67" t="n">
        <v>124930</v>
      </c>
      <c r="C8" s="48" t="n">
        <v>1.49898964324089</v>
      </c>
      <c r="D8" s="45" t="n">
        <v>-1.76149427160277</v>
      </c>
      <c r="E8" s="46" t="n">
        <f aca="false">C8-D8</f>
        <v>3.26048391484366</v>
      </c>
      <c r="H8" s="68"/>
      <c r="I8" s="50"/>
    </row>
    <row r="9" s="32" customFormat="true" ht="19.5" hidden="false" customHeight="true" outlineLevel="0" collapsed="false">
      <c r="A9" s="47" t="s">
        <v>69</v>
      </c>
      <c r="B9" s="66" t="n">
        <v>63592</v>
      </c>
      <c r="C9" s="48" t="n">
        <v>-36.9521415388532</v>
      </c>
      <c r="D9" s="45" t="n">
        <v>0.0828025477707006</v>
      </c>
      <c r="E9" s="46" t="n">
        <f aca="false">C9-D9</f>
        <v>-37.0349440866239</v>
      </c>
      <c r="H9" s="50"/>
      <c r="I9" s="50"/>
    </row>
    <row r="10" s="32" customFormat="true" ht="19.5" hidden="false" customHeight="true" outlineLevel="0" collapsed="false">
      <c r="A10" s="44" t="s">
        <v>70</v>
      </c>
      <c r="B10" s="66" t="n">
        <v>24055</v>
      </c>
      <c r="C10" s="48" t="n">
        <v>11.6895280562974</v>
      </c>
      <c r="D10" s="45" t="n">
        <v>32.1898853108837</v>
      </c>
      <c r="E10" s="46" t="n">
        <f aca="false">C10-D10</f>
        <v>-20.5003572545863</v>
      </c>
      <c r="I10" s="50"/>
    </row>
    <row r="11" s="32" customFormat="true" ht="19.5" hidden="false" customHeight="true" outlineLevel="0" collapsed="false">
      <c r="A11" s="44" t="s">
        <v>55</v>
      </c>
      <c r="B11" s="69"/>
      <c r="C11" s="45"/>
      <c r="D11" s="45"/>
      <c r="E11" s="46"/>
      <c r="I11" s="50"/>
    </row>
    <row r="12" s="32" customFormat="true" ht="19.5" hidden="false" customHeight="true" outlineLevel="0" collapsed="false">
      <c r="A12" s="47" t="s">
        <v>56</v>
      </c>
      <c r="B12" s="70" t="n">
        <v>97327</v>
      </c>
      <c r="C12" s="48" t="n">
        <v>-3.26235741078811</v>
      </c>
      <c r="D12" s="45" t="n">
        <v>-2.82133739058638</v>
      </c>
      <c r="E12" s="46" t="n">
        <f aca="false">C12-D12</f>
        <v>-0.44102002020173</v>
      </c>
    </row>
    <row r="13" s="32" customFormat="true" ht="19.5" hidden="false" customHeight="true" outlineLevel="0" collapsed="false">
      <c r="A13" s="47" t="s">
        <v>58</v>
      </c>
      <c r="B13" s="70" t="n">
        <v>119501</v>
      </c>
      <c r="C13" s="48" t="n">
        <v>10.840791181279</v>
      </c>
      <c r="D13" s="45" t="n">
        <v>20.4908837576936</v>
      </c>
      <c r="E13" s="46" t="n">
        <f aca="false">C13-D13</f>
        <v>-9.6500925764146</v>
      </c>
    </row>
    <row r="14" s="32" customFormat="true" ht="19.5" hidden="false" customHeight="true" outlineLevel="0" collapsed="false">
      <c r="A14" s="40" t="s">
        <v>71</v>
      </c>
      <c r="B14" s="69" t="n">
        <v>98.25</v>
      </c>
      <c r="C14" s="41" t="n">
        <v>99.0277391058449</v>
      </c>
      <c r="D14" s="41" t="n">
        <v>98.5968749063975</v>
      </c>
      <c r="E14" s="56" t="n">
        <f aca="false">C14-D14</f>
        <v>0.430864199447399</v>
      </c>
    </row>
    <row r="15" s="32" customFormat="true" ht="19.5" hidden="false" customHeight="true" outlineLevel="0" collapsed="false">
      <c r="A15" s="44" t="s">
        <v>65</v>
      </c>
      <c r="B15" s="71" t="n">
        <f aca="false">190227/B5*100</f>
        <v>98.6797875210093</v>
      </c>
      <c r="C15" s="45" t="n">
        <v>99.0107558718187</v>
      </c>
      <c r="D15" s="45" t="n">
        <v>98.9963530867634</v>
      </c>
      <c r="E15" s="46" t="n">
        <f aca="false">C15-D15</f>
        <v>0.0144027850552959</v>
      </c>
    </row>
    <row r="16" s="32" customFormat="true" ht="19.5" hidden="false" customHeight="true" outlineLevel="0" collapsed="false">
      <c r="A16" s="47" t="s">
        <v>66</v>
      </c>
      <c r="B16" s="71" t="n">
        <f aca="false">17440/B6*100</f>
        <v>93.7735240348425</v>
      </c>
      <c r="C16" s="45" t="n">
        <v>91.2955473965355</v>
      </c>
      <c r="D16" s="45" t="n">
        <v>101.159910540773</v>
      </c>
      <c r="E16" s="46" t="n">
        <f aca="false">C16-D16</f>
        <v>-9.86436314423752</v>
      </c>
    </row>
    <row r="17" s="32" customFormat="true" ht="19.5" hidden="false" customHeight="true" outlineLevel="0" collapsed="false">
      <c r="A17" s="47" t="s">
        <v>67</v>
      </c>
      <c r="B17" s="71" t="n">
        <f aca="false">172786/B7*100</f>
        <v>99.2030957548199</v>
      </c>
      <c r="C17" s="45" t="n">
        <v>99.6654624008605</v>
      </c>
      <c r="D17" s="45" t="n">
        <v>98.8697401919703</v>
      </c>
      <c r="E17" s="46" t="n">
        <f aca="false">C17-D17</f>
        <v>0.795722208890197</v>
      </c>
    </row>
    <row r="18" s="32" customFormat="true" ht="19.5" hidden="false" customHeight="true" outlineLevel="0" collapsed="false">
      <c r="A18" s="47" t="s">
        <v>68</v>
      </c>
      <c r="B18" s="71" t="n">
        <f aca="false">124930/B8*100</f>
        <v>100</v>
      </c>
      <c r="C18" s="45" t="n">
        <v>100</v>
      </c>
      <c r="D18" s="45" t="n">
        <v>99.3853633102614</v>
      </c>
      <c r="E18" s="46" t="n">
        <f aca="false">C18-D18</f>
        <v>0.614636689738603</v>
      </c>
    </row>
    <row r="19" s="32" customFormat="true" ht="19.5" hidden="false" customHeight="true" outlineLevel="0" collapsed="false">
      <c r="A19" s="72" t="s">
        <v>72</v>
      </c>
      <c r="B19" s="71" t="n">
        <f aca="false">61159/B9*100</f>
        <v>96.1740470499434</v>
      </c>
      <c r="C19" s="45" t="n">
        <v>140.617621793714</v>
      </c>
      <c r="D19" s="45" t="n">
        <v>94.5013682937695</v>
      </c>
      <c r="E19" s="46" t="n">
        <f aca="false">C19-D19</f>
        <v>46.1162534999441</v>
      </c>
    </row>
    <row r="20" s="32" customFormat="true" ht="18.75" hidden="false" customHeight="true" outlineLevel="0" collapsed="false">
      <c r="A20" s="44" t="s">
        <v>70</v>
      </c>
      <c r="B20" s="71" t="n">
        <f aca="false">22796/24055*100</f>
        <v>94.7661608813137</v>
      </c>
      <c r="C20" s="48" t="n">
        <v>99.1496313570087</v>
      </c>
      <c r="D20" s="45" t="n">
        <v>97.1859171520166</v>
      </c>
      <c r="E20" s="46" t="n">
        <f aca="false">C20-D20</f>
        <v>1.9637142049921</v>
      </c>
    </row>
    <row r="21" s="32" customFormat="true" ht="15.75" hidden="true" customHeight="false" outlineLevel="0" collapsed="false">
      <c r="E21" s="73" t="n">
        <f aca="false">B21-C21</f>
        <v>0</v>
      </c>
    </row>
    <row r="22" s="32" customFormat="true" ht="15.75" hidden="true" customHeight="false" outlineLevel="0" collapsed="false">
      <c r="E22" s="73" t="n">
        <f aca="false">B22-C22</f>
        <v>0</v>
      </c>
    </row>
    <row r="23" s="32" customFormat="true" ht="19.5" hidden="false" customHeight="true" outlineLevel="0" collapsed="false"/>
    <row r="24" s="32" customFormat="true" ht="18.75" hidden="false" customHeight="tru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10.28125" defaultRowHeight="15.75" zeroHeight="false" outlineLevelRow="0" outlineLevelCol="0"/>
  <cols>
    <col collapsed="false" customWidth="true" hidden="true" outlineLevel="0" max="1" min="1" style="32" width="8.28"/>
    <col collapsed="false" customWidth="true" hidden="true" outlineLevel="0" max="2" min="2" style="32" width="21.71"/>
    <col collapsed="false" customWidth="true" hidden="true" outlineLevel="0" max="3" min="3" style="74" width="12.13"/>
    <col collapsed="false" customWidth="true" hidden="true" outlineLevel="0" max="4" min="4" style="32" width="23.99"/>
    <col collapsed="false" customWidth="true" hidden="false" outlineLevel="0" max="5" min="5" style="32" width="0.13"/>
    <col collapsed="false" customWidth="true" hidden="false" outlineLevel="0" max="6" min="6" style="32" width="21.71"/>
    <col collapsed="false" customWidth="true" hidden="false" outlineLevel="0" max="7" min="7" style="74" width="12.13"/>
    <col collapsed="false" customWidth="true" hidden="true" outlineLevel="0" max="8" min="8" style="74" width="12.13"/>
    <col collapsed="false" customWidth="true" hidden="false" outlineLevel="0" max="9" min="9" style="32" width="18.85"/>
    <col collapsed="false" customWidth="true" hidden="false" outlineLevel="0" max="10" min="10" style="32" width="12.42"/>
    <col collapsed="false" customWidth="true" hidden="false" outlineLevel="0" max="13" min="11" style="32" width="14.42"/>
    <col collapsed="false" customWidth="false" hidden="false" outlineLevel="0" max="14" min="14" style="32" width="10.28"/>
    <col collapsed="false" customWidth="true" hidden="false" outlineLevel="0" max="15" min="15" style="32" width="47.42"/>
    <col collapsed="false" customWidth="false" hidden="false" outlineLevel="0" max="19" min="16" style="32" width="10.28"/>
    <col collapsed="false" customWidth="true" hidden="false" outlineLevel="0" max="21" min="20" style="32" width="11.85"/>
    <col collapsed="false" customWidth="false" hidden="false" outlineLevel="0" max="257" min="22" style="32" width="10.28"/>
  </cols>
  <sheetData>
    <row r="1" s="32" customFormat="true" ht="23" hidden="false" customHeight="true" outlineLevel="0" collapsed="false">
      <c r="B1" s="75" t="s">
        <v>73</v>
      </c>
      <c r="C1" s="75"/>
      <c r="D1" s="75"/>
      <c r="F1" s="75" t="s">
        <v>73</v>
      </c>
      <c r="G1" s="75"/>
      <c r="H1" s="75"/>
      <c r="I1" s="75"/>
    </row>
    <row r="2" s="32" customFormat="true" ht="18" hidden="false" customHeight="true" outlineLevel="0" collapsed="false">
      <c r="B2" s="76"/>
      <c r="C2" s="77" t="s">
        <v>74</v>
      </c>
      <c r="D2" s="77"/>
      <c r="F2" s="76"/>
      <c r="G2" s="78" t="s">
        <v>1</v>
      </c>
      <c r="H2" s="78"/>
      <c r="I2" s="78"/>
    </row>
    <row r="3" s="32" customFormat="true" ht="29.25" hidden="false" customHeight="true" outlineLevel="0" collapsed="false">
      <c r="A3" s="49"/>
      <c r="B3" s="79" t="s">
        <v>2</v>
      </c>
      <c r="C3" s="80" t="s">
        <v>75</v>
      </c>
      <c r="D3" s="81" t="s">
        <v>76</v>
      </c>
      <c r="F3" s="82" t="s">
        <v>2</v>
      </c>
      <c r="G3" s="83" t="s">
        <v>77</v>
      </c>
      <c r="H3" s="84" t="s">
        <v>78</v>
      </c>
      <c r="I3" s="81" t="s">
        <v>76</v>
      </c>
    </row>
    <row r="4" s="32" customFormat="true" ht="18" hidden="false" customHeight="true" outlineLevel="0" collapsed="false">
      <c r="A4" s="49"/>
      <c r="B4" s="85" t="s">
        <v>79</v>
      </c>
      <c r="C4" s="86"/>
      <c r="D4" s="87"/>
      <c r="F4" s="47" t="s">
        <v>79</v>
      </c>
      <c r="G4" s="88" t="n">
        <v>53</v>
      </c>
      <c r="H4" s="89" t="n">
        <v>47</v>
      </c>
      <c r="I4" s="90" t="n">
        <f aca="false">(G4-H4)/H4*100</f>
        <v>12.7659574468085</v>
      </c>
    </row>
    <row r="5" s="32" customFormat="true" ht="18" hidden="false" customHeight="true" outlineLevel="0" collapsed="false">
      <c r="A5" s="49"/>
      <c r="B5" s="91" t="s">
        <v>80</v>
      </c>
      <c r="C5" s="86"/>
      <c r="D5" s="46"/>
      <c r="F5" s="44" t="s">
        <v>80</v>
      </c>
      <c r="G5" s="88" t="n">
        <v>7</v>
      </c>
      <c r="H5" s="89" t="n">
        <v>8</v>
      </c>
      <c r="I5" s="90" t="n">
        <f aca="false">(G5-H5)/H5*100</f>
        <v>-12.5</v>
      </c>
    </row>
    <row r="6" s="32" customFormat="true" ht="18" hidden="false" customHeight="true" outlineLevel="0" collapsed="false">
      <c r="A6" s="49"/>
      <c r="B6" s="85" t="s">
        <v>81</v>
      </c>
      <c r="C6" s="45"/>
      <c r="D6" s="92"/>
      <c r="F6" s="47" t="s">
        <v>81</v>
      </c>
      <c r="G6" s="54" t="n">
        <f aca="false">G5/G4*100</f>
        <v>13.2075471698113</v>
      </c>
      <c r="H6" s="54" t="n">
        <f aca="false">H5/H4*100</f>
        <v>17.0212765957447</v>
      </c>
      <c r="I6" s="90" t="n">
        <f aca="false">G6-H6</f>
        <v>-3.81372942593336</v>
      </c>
      <c r="K6" s="50"/>
      <c r="L6" s="50"/>
    </row>
    <row r="7" s="32" customFormat="true" ht="18" hidden="false" customHeight="true" outlineLevel="0" collapsed="false">
      <c r="A7" s="49"/>
      <c r="B7" s="93" t="s">
        <v>82</v>
      </c>
      <c r="C7" s="94"/>
      <c r="D7" s="95"/>
      <c r="E7" s="32" t="n">
        <v>647831</v>
      </c>
      <c r="F7" s="96" t="s">
        <v>82</v>
      </c>
      <c r="G7" s="97" t="n">
        <v>7474718.5</v>
      </c>
      <c r="H7" s="98" t="n">
        <v>7282772.4</v>
      </c>
      <c r="I7" s="90" t="n">
        <f aca="false">(G7-H7)/H7*100</f>
        <v>2.63561854548688</v>
      </c>
    </row>
    <row r="8" s="32" customFormat="true" ht="18" hidden="false" customHeight="true" outlineLevel="0" collapsed="false">
      <c r="A8" s="49"/>
      <c r="B8" s="93" t="s">
        <v>83</v>
      </c>
      <c r="C8" s="94"/>
      <c r="D8" s="95"/>
      <c r="E8" s="32" t="n">
        <v>1083249</v>
      </c>
      <c r="F8" s="96" t="s">
        <v>83</v>
      </c>
      <c r="G8" s="99" t="n">
        <v>4955383.2</v>
      </c>
      <c r="H8" s="100" t="n">
        <v>4908166.7</v>
      </c>
      <c r="I8" s="90" t="n">
        <f aca="false">(G8-H8)/H8*100</f>
        <v>0.961998703100284</v>
      </c>
    </row>
    <row r="9" s="32" customFormat="true" ht="18" hidden="false" customHeight="true" outlineLevel="0" collapsed="false">
      <c r="A9" s="49"/>
      <c r="B9" s="85" t="s">
        <v>84</v>
      </c>
      <c r="C9" s="94"/>
      <c r="D9" s="95"/>
      <c r="E9" s="32" t="n">
        <v>244085</v>
      </c>
      <c r="F9" s="47" t="s">
        <v>85</v>
      </c>
      <c r="G9" s="99" t="n">
        <v>646940.6</v>
      </c>
      <c r="H9" s="100" t="n">
        <v>595662.6</v>
      </c>
      <c r="I9" s="90" t="n">
        <f aca="false">(G9-H9)/H9*100</f>
        <v>8.60856464716771</v>
      </c>
    </row>
    <row r="10" s="32" customFormat="true" ht="18" hidden="false" customHeight="true" outlineLevel="0" collapsed="false">
      <c r="A10" s="49"/>
      <c r="B10" s="85" t="s">
        <v>86</v>
      </c>
      <c r="C10" s="94"/>
      <c r="D10" s="95"/>
      <c r="E10" s="32" t="n">
        <v>148407</v>
      </c>
      <c r="F10" s="47" t="s">
        <v>87</v>
      </c>
      <c r="G10" s="99" t="n">
        <v>333532</v>
      </c>
      <c r="H10" s="100" t="n">
        <v>283790.4</v>
      </c>
      <c r="I10" s="90" t="n">
        <f aca="false">(G10-H10)/H10*100</f>
        <v>17.5275837378572</v>
      </c>
    </row>
    <row r="11" s="32" customFormat="true" ht="18" hidden="false" customHeight="true" outlineLevel="0" collapsed="false">
      <c r="A11" s="49"/>
      <c r="B11" s="85" t="s">
        <v>88</v>
      </c>
      <c r="C11" s="94"/>
      <c r="D11" s="95"/>
      <c r="E11" s="32" t="n">
        <v>1036</v>
      </c>
      <c r="F11" s="47" t="s">
        <v>89</v>
      </c>
      <c r="G11" s="99" t="n">
        <v>4351.6</v>
      </c>
      <c r="H11" s="100" t="n">
        <v>3931</v>
      </c>
      <c r="I11" s="90" t="n">
        <f aca="false">(G11-H11)/H11*100</f>
        <v>10.6995675400662</v>
      </c>
    </row>
    <row r="12" s="32" customFormat="true" ht="18" hidden="false" customHeight="true" outlineLevel="0" collapsed="false">
      <c r="A12" s="49"/>
      <c r="B12" s="93" t="s">
        <v>90</v>
      </c>
      <c r="C12" s="94"/>
      <c r="D12" s="95"/>
      <c r="E12" s="32" t="n">
        <v>6159</v>
      </c>
      <c r="F12" s="96" t="s">
        <v>90</v>
      </c>
      <c r="G12" s="99" t="n">
        <v>3016.6</v>
      </c>
      <c r="H12" s="100" t="n">
        <v>3560.1</v>
      </c>
      <c r="I12" s="90" t="n">
        <f aca="false">(G12-H12)/H12*100</f>
        <v>-15.2664251004185</v>
      </c>
    </row>
    <row r="13" s="32" customFormat="true" ht="18" hidden="false" customHeight="true" outlineLevel="0" collapsed="false">
      <c r="A13" s="49"/>
      <c r="B13" s="93" t="s">
        <v>91</v>
      </c>
      <c r="C13" s="94"/>
      <c r="D13" s="95"/>
      <c r="E13" s="32" t="n">
        <v>8924</v>
      </c>
      <c r="F13" s="96" t="s">
        <v>91</v>
      </c>
      <c r="G13" s="99" t="n">
        <v>9326.3</v>
      </c>
      <c r="H13" s="100" t="n">
        <v>7461.9</v>
      </c>
      <c r="I13" s="90" t="n">
        <f aca="false">(G13-H13)/H13*100</f>
        <v>24.985593481553</v>
      </c>
      <c r="O13" s="34"/>
      <c r="P13" s="34"/>
      <c r="Q13" s="34"/>
      <c r="R13" s="34"/>
      <c r="S13" s="34"/>
    </row>
    <row r="14" s="32" customFormat="true" ht="18" hidden="false" customHeight="true" outlineLevel="0" collapsed="false">
      <c r="A14" s="49"/>
      <c r="B14" s="93" t="s">
        <v>92</v>
      </c>
      <c r="C14" s="94"/>
      <c r="D14" s="95"/>
      <c r="F14" s="96" t="s">
        <v>92</v>
      </c>
      <c r="G14" s="99" t="n">
        <v>105004.5</v>
      </c>
      <c r="H14" s="100" t="n">
        <v>121676.4</v>
      </c>
      <c r="I14" s="90" t="n">
        <f aca="false">(G14-H14)/H14*100</f>
        <v>-13.7018353600205</v>
      </c>
      <c r="O14" s="34"/>
      <c r="P14" s="34"/>
      <c r="Q14" s="34"/>
      <c r="R14" s="34"/>
      <c r="S14" s="34"/>
    </row>
    <row r="15" s="32" customFormat="true" ht="18" hidden="false" customHeight="true" outlineLevel="0" collapsed="false">
      <c r="A15" s="49"/>
      <c r="B15" s="93" t="s">
        <v>93</v>
      </c>
      <c r="C15" s="94"/>
      <c r="D15" s="95"/>
      <c r="F15" s="96" t="s">
        <v>93</v>
      </c>
      <c r="G15" s="99" t="n">
        <v>54518.4</v>
      </c>
      <c r="H15" s="100" t="n">
        <v>35771.3</v>
      </c>
      <c r="I15" s="90" t="n">
        <f aca="false">(G15-H15)/H15*100</f>
        <v>52.4082155247363</v>
      </c>
    </row>
    <row r="16" s="32" customFormat="true" ht="18" hidden="false" customHeight="true" outlineLevel="0" collapsed="false">
      <c r="A16" s="49"/>
      <c r="B16" s="93" t="s">
        <v>94</v>
      </c>
      <c r="C16" s="94"/>
      <c r="D16" s="95"/>
      <c r="E16" s="32" t="n">
        <v>53817</v>
      </c>
      <c r="F16" s="96" t="s">
        <v>94</v>
      </c>
      <c r="G16" s="99" t="n">
        <v>190922.8</v>
      </c>
      <c r="H16" s="100" t="n">
        <v>169645.6</v>
      </c>
      <c r="I16" s="90" t="n">
        <f aca="false">(G16-H16)/H16*100</f>
        <v>12.5421466869757</v>
      </c>
      <c r="O16" s="34"/>
      <c r="P16" s="34"/>
      <c r="Q16" s="34"/>
      <c r="R16" s="34"/>
      <c r="S16" s="34"/>
    </row>
    <row r="17" s="32" customFormat="true" ht="18" hidden="false" customHeight="true" outlineLevel="0" collapsed="false">
      <c r="A17" s="49"/>
      <c r="B17" s="85" t="s">
        <v>95</v>
      </c>
      <c r="C17" s="86"/>
      <c r="D17" s="95"/>
      <c r="F17" s="47" t="s">
        <v>95</v>
      </c>
      <c r="G17" s="101"/>
      <c r="H17" s="89"/>
      <c r="I17" s="90"/>
      <c r="O17" s="34"/>
      <c r="P17" s="34"/>
      <c r="Q17" s="34"/>
      <c r="R17" s="34"/>
      <c r="S17" s="34"/>
    </row>
    <row r="18" s="32" customFormat="true" ht="18" hidden="false" customHeight="true" outlineLevel="0" collapsed="false">
      <c r="A18" s="49"/>
      <c r="B18" s="102" t="s">
        <v>96</v>
      </c>
      <c r="C18" s="86"/>
      <c r="D18" s="95"/>
      <c r="E18" s="32" t="n">
        <v>50715</v>
      </c>
      <c r="F18" s="49" t="s">
        <v>96</v>
      </c>
      <c r="G18" s="88" t="n">
        <v>188440.6</v>
      </c>
      <c r="H18" s="89" t="n">
        <v>167544.7</v>
      </c>
      <c r="I18" s="90" t="n">
        <f aca="false">(G18-H18)/H18*100</f>
        <v>12.4718358742473</v>
      </c>
      <c r="O18" s="34"/>
      <c r="P18" s="34"/>
      <c r="Q18" s="34"/>
      <c r="R18" s="34"/>
      <c r="S18" s="34"/>
    </row>
    <row r="19" s="32" customFormat="true" ht="18" hidden="false" customHeight="true" outlineLevel="0" collapsed="false">
      <c r="A19" s="49"/>
      <c r="B19" s="102" t="s">
        <v>97</v>
      </c>
      <c r="C19" s="86"/>
      <c r="D19" s="95"/>
      <c r="E19" s="32" t="n">
        <v>4391</v>
      </c>
      <c r="F19" s="49" t="s">
        <v>97</v>
      </c>
      <c r="G19" s="88" t="n">
        <v>3607.5</v>
      </c>
      <c r="H19" s="89" t="n">
        <v>3964.3</v>
      </c>
      <c r="I19" s="90" t="n">
        <f aca="false">(G19-H19)/H19*100</f>
        <v>-9.00032792674621</v>
      </c>
      <c r="J19" s="50"/>
      <c r="O19" s="34"/>
      <c r="P19" s="34"/>
      <c r="Q19" s="34"/>
      <c r="R19" s="34"/>
      <c r="S19" s="34"/>
      <c r="T19" s="34"/>
      <c r="U19" s="34"/>
    </row>
    <row r="20" s="32" customFormat="true" ht="18" hidden="false" customHeight="true" outlineLevel="0" collapsed="false">
      <c r="A20" s="49"/>
      <c r="B20" s="102" t="s">
        <v>98</v>
      </c>
      <c r="C20" s="86"/>
      <c r="D20" s="95"/>
      <c r="E20" s="32" t="n">
        <v>-15992</v>
      </c>
      <c r="F20" s="49" t="s">
        <v>98</v>
      </c>
      <c r="G20" s="88" t="n">
        <v>-1125.3</v>
      </c>
      <c r="H20" s="89" t="n">
        <v>-1863.4</v>
      </c>
      <c r="I20" s="90" t="n">
        <f aca="false">(G20-H20)/H20*100</f>
        <v>-39.6103896103896</v>
      </c>
      <c r="K20" s="103"/>
      <c r="L20" s="103"/>
      <c r="N20" s="103"/>
      <c r="O20" s="34"/>
      <c r="P20" s="34"/>
      <c r="Q20" s="34"/>
      <c r="R20" s="34"/>
      <c r="S20" s="34"/>
      <c r="T20" s="34"/>
      <c r="U20" s="34"/>
    </row>
    <row r="21" s="34" customFormat="true" ht="18" hidden="false" customHeight="true" outlineLevel="0" collapsed="false">
      <c r="A21" s="104"/>
      <c r="B21" s="105" t="s">
        <v>99</v>
      </c>
      <c r="C21" s="106"/>
      <c r="D21" s="107"/>
      <c r="E21" s="34" t="n">
        <v>6936.3</v>
      </c>
      <c r="F21" s="44" t="s">
        <v>100</v>
      </c>
      <c r="G21" s="88" t="n">
        <v>5122.3</v>
      </c>
      <c r="H21" s="89" t="n">
        <v>11981.7</v>
      </c>
      <c r="I21" s="90" t="n">
        <f aca="false">(G21-H21)/H21*100</f>
        <v>-57.2489713479723</v>
      </c>
      <c r="J21" s="32"/>
      <c r="O21" s="32"/>
      <c r="P21" s="32"/>
      <c r="Q21" s="32"/>
      <c r="R21" s="32"/>
      <c r="S21" s="32"/>
      <c r="T21" s="32"/>
      <c r="U21" s="32"/>
    </row>
    <row r="22" s="32" customFormat="true" ht="53.25" hidden="false" customHeight="true" outlineLevel="0" collapsed="false">
      <c r="B22" s="108" t="s">
        <v>101</v>
      </c>
      <c r="C22" s="108"/>
      <c r="D22" s="108"/>
      <c r="F22" s="108" t="s">
        <v>102</v>
      </c>
      <c r="G22" s="108"/>
      <c r="H22" s="108"/>
      <c r="I22" s="108"/>
      <c r="O22" s="34"/>
      <c r="P22" s="34"/>
      <c r="Q22" s="34"/>
      <c r="R22" s="34"/>
      <c r="S22" s="34"/>
      <c r="T22" s="34"/>
      <c r="U22" s="34"/>
    </row>
    <row r="23" s="32" customFormat="true" ht="15.75" hidden="false" customHeight="false" outlineLevel="0" collapsed="false">
      <c r="B23" s="36" t="s">
        <v>103</v>
      </c>
      <c r="C23" s="36"/>
      <c r="D23" s="36"/>
      <c r="F23" s="36"/>
      <c r="G23" s="36"/>
      <c r="H23" s="36"/>
      <c r="I23" s="36"/>
      <c r="T23" s="34"/>
      <c r="U23" s="34"/>
    </row>
    <row r="24" s="32" customFormat="true" ht="15.75" hidden="false" customHeight="false" outlineLevel="0" collapsed="false">
      <c r="C24" s="74"/>
      <c r="G24" s="74"/>
      <c r="H24" s="74"/>
      <c r="T24" s="34"/>
      <c r="U24" s="34"/>
    </row>
    <row r="25" s="32" customFormat="true" ht="15.75" hidden="false" customHeight="false" outlineLevel="0" collapsed="false">
      <c r="C25" s="74"/>
      <c r="G25" s="74"/>
      <c r="H25" s="74"/>
      <c r="T25" s="34"/>
      <c r="U25" s="34"/>
    </row>
    <row r="26" s="32" customFormat="true" ht="15.75" hidden="false" customHeight="false" outlineLevel="0" collapsed="false">
      <c r="C26" s="74"/>
      <c r="G26" s="74"/>
      <c r="H26" s="74"/>
      <c r="T26" s="34"/>
      <c r="U26" s="34"/>
    </row>
    <row r="27" s="32" customFormat="true" ht="15.75" hidden="false" customHeight="false" outlineLevel="0" collapsed="false">
      <c r="C27" s="74"/>
      <c r="G27" s="74"/>
      <c r="H27" s="74"/>
      <c r="T27" s="34"/>
      <c r="U27" s="34"/>
    </row>
    <row r="28" s="32" customFormat="true" ht="15.75" hidden="false" customHeight="false" outlineLevel="0" collapsed="false">
      <c r="C28" s="74"/>
      <c r="G28" s="74"/>
      <c r="H28" s="74"/>
      <c r="T28" s="34"/>
      <c r="U28" s="34"/>
    </row>
    <row r="29" s="32" customFormat="true" ht="15.75" hidden="false" customHeight="false" outlineLevel="0" collapsed="false">
      <c r="C29" s="74"/>
      <c r="G29" s="74"/>
      <c r="H29" s="74"/>
      <c r="T29" s="34"/>
      <c r="U29" s="34"/>
    </row>
    <row r="30" s="32" customFormat="true" ht="15.75" hidden="false" customHeight="false" outlineLevel="0" collapsed="false">
      <c r="C30" s="74"/>
      <c r="G30" s="74"/>
      <c r="H30" s="74"/>
      <c r="T30" s="34"/>
      <c r="U30" s="34"/>
    </row>
    <row r="31" s="32" customFormat="true" ht="15.75" hidden="false" customHeight="false" outlineLevel="0" collapsed="false">
      <c r="C31" s="74"/>
      <c r="G31" s="74"/>
      <c r="H31" s="74"/>
      <c r="T31" s="34"/>
      <c r="U31" s="34"/>
    </row>
    <row r="32" s="32" customFormat="true" ht="15.75" hidden="false" customHeight="false" outlineLevel="0" collapsed="false">
      <c r="C32" s="74"/>
      <c r="G32" s="74"/>
      <c r="H32" s="74"/>
      <c r="T32" s="34"/>
      <c r="U32" s="34"/>
    </row>
    <row r="33" s="32" customFormat="true" ht="15.75" hidden="false" customHeight="false" outlineLevel="0" collapsed="false">
      <c r="C33" s="74"/>
      <c r="G33" s="74"/>
      <c r="H33" s="74"/>
      <c r="T33" s="34"/>
      <c r="U33" s="34"/>
    </row>
    <row r="34" s="32" customFormat="true" ht="15.75" hidden="false" customHeight="false" outlineLevel="0" collapsed="false">
      <c r="C34" s="74"/>
      <c r="G34" s="74"/>
      <c r="H34" s="74"/>
      <c r="O34" s="34"/>
      <c r="P34" s="34"/>
      <c r="Q34" s="34"/>
      <c r="R34" s="34"/>
      <c r="S34" s="34"/>
      <c r="T34" s="34"/>
      <c r="U34" s="34"/>
    </row>
  </sheetData>
  <mergeCells count="8">
    <mergeCell ref="B1:D1"/>
    <mergeCell ref="F1:I1"/>
    <mergeCell ref="C2:D2"/>
    <mergeCell ref="G2:I2"/>
    <mergeCell ref="B22:D22"/>
    <mergeCell ref="F22:I22"/>
    <mergeCell ref="B23:D23"/>
    <mergeCell ref="F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10.28125" defaultRowHeight="15.75" zeroHeight="false" outlineLevelRow="0" outlineLevelCol="0"/>
  <cols>
    <col collapsed="false" customWidth="true" hidden="true" outlineLevel="0" max="1" min="1" style="109" width="11.99"/>
    <col collapsed="false" customWidth="true" hidden="false" outlineLevel="0" max="2" min="2" style="109" width="15.71"/>
    <col collapsed="false" customWidth="true" hidden="false" outlineLevel="0" max="3" min="3" style="58" width="17.28"/>
    <col collapsed="false" customWidth="true" hidden="false" outlineLevel="0" max="4" min="4" style="110" width="17.13"/>
    <col collapsed="false" customWidth="true" hidden="true" outlineLevel="0" max="5" min="5" style="110" width="15.85"/>
    <col collapsed="false" customWidth="true" hidden="false" outlineLevel="0" max="6" min="6" style="110" width="18.28"/>
    <col collapsed="false" customWidth="true" hidden="true" outlineLevel="0" max="7" min="7" style="110" width="18.28"/>
    <col collapsed="false" customWidth="false" hidden="true" outlineLevel="0" max="12" min="8" style="109" width="10.28"/>
    <col collapsed="false" customWidth="true" hidden="true" outlineLevel="0" max="13" min="13" style="109" width="11.56"/>
    <col collapsed="false" customWidth="false" hidden="true" outlineLevel="0" max="16" min="14" style="109" width="10.28"/>
    <col collapsed="false" customWidth="true" hidden="true" outlineLevel="0" max="17" min="17" style="109" width="11.56"/>
    <col collapsed="false" customWidth="false" hidden="true" outlineLevel="0" max="18" min="18" style="109" width="10.28"/>
    <col collapsed="false" customWidth="false" hidden="false" outlineLevel="0" max="22" min="19" style="109" width="10.28"/>
    <col collapsed="false" customWidth="true" hidden="false" outlineLevel="0" max="23" min="23" style="109" width="13.71"/>
    <col collapsed="false" customWidth="false" hidden="false" outlineLevel="0" max="221" min="24" style="109" width="10.28"/>
    <col collapsed="false" customWidth="false" hidden="false" outlineLevel="0" max="257" min="222" style="32" width="10.28"/>
  </cols>
  <sheetData>
    <row r="1" s="109" customFormat="true" ht="15.75" hidden="false" customHeight="false" outlineLevel="0" collapsed="false">
      <c r="B1" s="111" t="s">
        <v>104</v>
      </c>
      <c r="C1" s="111"/>
      <c r="D1" s="111"/>
      <c r="E1" s="111"/>
      <c r="F1" s="111"/>
      <c r="G1" s="11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s="109" customFormat="true" ht="15" hidden="false" customHeight="true" outlineLevel="0" collapsed="false">
      <c r="B2" s="36"/>
      <c r="C2" s="36"/>
      <c r="D2" s="36"/>
      <c r="E2" s="36"/>
      <c r="F2" s="36"/>
      <c r="G2" s="36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113" customFormat="true" ht="27.75" hidden="false" customHeight="true" outlineLevel="0" collapsed="false">
      <c r="B3" s="114" t="s">
        <v>2</v>
      </c>
      <c r="C3" s="115" t="s">
        <v>105</v>
      </c>
      <c r="D3" s="116" t="s">
        <v>106</v>
      </c>
      <c r="E3" s="117" t="s">
        <v>78</v>
      </c>
      <c r="F3" s="118" t="s">
        <v>107</v>
      </c>
      <c r="G3" s="119" t="n">
        <v>2023</v>
      </c>
      <c r="H3" s="120" t="s">
        <v>108</v>
      </c>
      <c r="I3" s="120" t="s">
        <v>109</v>
      </c>
      <c r="J3" s="120" t="s">
        <v>110</v>
      </c>
      <c r="K3" s="120" t="s">
        <v>111</v>
      </c>
      <c r="L3" s="120" t="s">
        <v>112</v>
      </c>
      <c r="M3" s="120" t="s">
        <v>113</v>
      </c>
      <c r="N3" s="120" t="s">
        <v>108</v>
      </c>
      <c r="O3" s="120" t="s">
        <v>110</v>
      </c>
      <c r="P3" s="120" t="s">
        <v>111</v>
      </c>
      <c r="Q3" s="120" t="s">
        <v>114</v>
      </c>
    </row>
    <row r="4" s="113" customFormat="true" ht="22.5" hidden="false" customHeight="true" outlineLevel="0" collapsed="false">
      <c r="B4" s="121" t="s">
        <v>115</v>
      </c>
      <c r="C4" s="122" t="s">
        <v>116</v>
      </c>
      <c r="D4" s="123" t="n">
        <v>289.5</v>
      </c>
      <c r="E4" s="124" t="n">
        <v>300.90878819</v>
      </c>
      <c r="F4" s="125" t="n">
        <f aca="false">(D4-E4)/E4*100</f>
        <v>-3.79144399823787</v>
      </c>
      <c r="G4" s="126"/>
      <c r="H4" s="113" t="n">
        <v>2013783.022</v>
      </c>
      <c r="I4" s="113" t="n">
        <v>6867.64</v>
      </c>
      <c r="J4" s="113" t="n">
        <v>734933.99</v>
      </c>
      <c r="K4" s="113" t="n">
        <v>144251.89</v>
      </c>
      <c r="L4" s="113" t="n">
        <v>2329.48</v>
      </c>
      <c r="M4" s="113" t="n">
        <f aca="false">H4+J4+K4+I4+L4</f>
        <v>2902166.022</v>
      </c>
    </row>
    <row r="5" s="113" customFormat="true" ht="20" hidden="false" customHeight="true" outlineLevel="0" collapsed="false">
      <c r="B5" s="121" t="s">
        <v>117</v>
      </c>
      <c r="C5" s="122" t="s">
        <v>118</v>
      </c>
      <c r="D5" s="127" t="n">
        <v>7303.27</v>
      </c>
      <c r="E5" s="124" t="n">
        <v>5072</v>
      </c>
      <c r="F5" s="125" t="n">
        <f aca="false">(D5-E5)/E5*100</f>
        <v>43.9919164037855</v>
      </c>
      <c r="G5" s="126"/>
      <c r="H5" s="113" t="n">
        <v>7303.27</v>
      </c>
      <c r="M5" s="113" t="n">
        <f aca="false">H5+J5+K5+I5+L5</f>
        <v>7303.27</v>
      </c>
    </row>
    <row r="6" s="113" customFormat="true" ht="18" hidden="false" customHeight="true" outlineLevel="0" collapsed="false">
      <c r="B6" s="121" t="s">
        <v>119</v>
      </c>
      <c r="C6" s="122" t="s">
        <v>118</v>
      </c>
      <c r="D6" s="127" t="n">
        <v>1945.59</v>
      </c>
      <c r="E6" s="128" t="n">
        <v>1715</v>
      </c>
      <c r="F6" s="125" t="n">
        <f aca="false">(D6-E6)/E6*100</f>
        <v>13.4454810495627</v>
      </c>
      <c r="G6" s="126"/>
      <c r="H6" s="113" t="n">
        <v>1945.59</v>
      </c>
      <c r="M6" s="113" t="n">
        <f aca="false">H6+J6+K6+I6+L6</f>
        <v>1945.59</v>
      </c>
    </row>
    <row r="7" s="113" customFormat="true" ht="16.5" hidden="false" customHeight="true" outlineLevel="0" collapsed="false">
      <c r="B7" s="121" t="s">
        <v>120</v>
      </c>
      <c r="C7" s="122" t="s">
        <v>118</v>
      </c>
      <c r="D7" s="127" t="n">
        <v>13114.49</v>
      </c>
      <c r="E7" s="129" t="n">
        <v>9693</v>
      </c>
      <c r="F7" s="125" t="n">
        <f aca="false">(D7-E7)/E7*100</f>
        <v>35.2985659754462</v>
      </c>
      <c r="G7" s="126"/>
      <c r="J7" s="113" t="n">
        <v>5740.39</v>
      </c>
      <c r="L7" s="113" t="n">
        <v>7374.1</v>
      </c>
      <c r="M7" s="113" t="n">
        <f aca="false">H7+J7+K7+I7+L7</f>
        <v>13114.49</v>
      </c>
      <c r="T7" s="120"/>
    </row>
    <row r="8" s="113" customFormat="true" ht="18" hidden="false" customHeight="true" outlineLevel="0" collapsed="false">
      <c r="B8" s="121" t="s">
        <v>121</v>
      </c>
      <c r="C8" s="122" t="s">
        <v>118</v>
      </c>
      <c r="D8" s="130" t="n">
        <v>3186.72</v>
      </c>
      <c r="E8" s="124" t="n">
        <v>3782</v>
      </c>
      <c r="F8" s="125" t="n">
        <f aca="false">(D8-E8)/E8*100</f>
        <v>-15.7398202009519</v>
      </c>
      <c r="G8" s="126"/>
      <c r="H8" s="113" t="n">
        <v>3186.72</v>
      </c>
      <c r="M8" s="113" t="n">
        <f aca="false">H8+J8+K8+I8+L8</f>
        <v>3186.72</v>
      </c>
      <c r="W8" s="131"/>
    </row>
    <row r="9" s="113" customFormat="true" ht="18" hidden="false" customHeight="true" outlineLevel="0" collapsed="false">
      <c r="B9" s="121" t="s">
        <v>122</v>
      </c>
      <c r="C9" s="122" t="s">
        <v>118</v>
      </c>
      <c r="D9" s="127" t="n">
        <v>289</v>
      </c>
      <c r="E9" s="128" t="n">
        <v>203</v>
      </c>
      <c r="F9" s="125" t="n">
        <f aca="false">(D9-E9)/E9*100</f>
        <v>42.3645320197044</v>
      </c>
      <c r="G9" s="126"/>
      <c r="H9" s="113" t="n">
        <v>289</v>
      </c>
      <c r="M9" s="113" t="n">
        <f aca="false">H9+J9+K9+I9+L9</f>
        <v>289</v>
      </c>
      <c r="W9" s="131"/>
    </row>
    <row r="10" s="113" customFormat="true" ht="18" hidden="false" customHeight="true" outlineLevel="0" collapsed="false">
      <c r="B10" s="121" t="s">
        <v>123</v>
      </c>
      <c r="C10" s="122" t="s">
        <v>118</v>
      </c>
      <c r="D10" s="123" t="n">
        <v>54.265</v>
      </c>
      <c r="E10" s="132" t="n">
        <v>48</v>
      </c>
      <c r="F10" s="125" t="n">
        <f aca="false">(D10-E10)/E10*100</f>
        <v>13.0520833333333</v>
      </c>
      <c r="G10" s="126"/>
      <c r="L10" s="113" t="n">
        <v>54.265</v>
      </c>
      <c r="M10" s="113" t="n">
        <f aca="false">H10+J10+K10+I10+L10</f>
        <v>54.265</v>
      </c>
      <c r="W10" s="131"/>
    </row>
    <row r="11" s="113" customFormat="true" ht="18" hidden="false" customHeight="true" outlineLevel="0" collapsed="false">
      <c r="B11" s="121" t="s">
        <v>124</v>
      </c>
      <c r="C11" s="122" t="s">
        <v>118</v>
      </c>
      <c r="D11" s="130" t="n">
        <v>124.57</v>
      </c>
      <c r="E11" s="124" t="n">
        <v>643</v>
      </c>
      <c r="F11" s="125" t="n">
        <f aca="false">(D11-E11)/E11*100</f>
        <v>-80.6267496111975</v>
      </c>
      <c r="G11" s="126"/>
      <c r="H11" s="113" t="n">
        <v>124.57</v>
      </c>
      <c r="M11" s="113" t="n">
        <f aca="false">H11+J11+K11+I11+L11</f>
        <v>124.57</v>
      </c>
      <c r="W11" s="131"/>
    </row>
    <row r="12" s="113" customFormat="true" ht="18" hidden="false" customHeight="true" outlineLevel="0" collapsed="false">
      <c r="B12" s="121" t="s">
        <v>125</v>
      </c>
      <c r="C12" s="122" t="s">
        <v>118</v>
      </c>
      <c r="D12" s="130" t="n">
        <v>31020</v>
      </c>
      <c r="E12" s="124" t="n">
        <v>21746</v>
      </c>
      <c r="F12" s="125" t="n">
        <f aca="false">(D12-E12)/E12*100</f>
        <v>42.6469235721512</v>
      </c>
      <c r="G12" s="126"/>
      <c r="K12" s="113" t="n">
        <v>12500</v>
      </c>
      <c r="L12" s="113" t="n">
        <v>18520</v>
      </c>
      <c r="M12" s="113" t="n">
        <f aca="false">H12+J12+K12+I12+L12</f>
        <v>31020</v>
      </c>
    </row>
    <row r="13" s="113" customFormat="true" ht="18" hidden="false" customHeight="true" outlineLevel="0" collapsed="false">
      <c r="B13" s="121" t="s">
        <v>126</v>
      </c>
      <c r="C13" s="122" t="s">
        <v>118</v>
      </c>
      <c r="D13" s="130" t="n">
        <v>542215</v>
      </c>
      <c r="E13" s="124" t="n">
        <v>412861</v>
      </c>
      <c r="F13" s="125" t="n">
        <f aca="false">(D13-E13)/E13*100</f>
        <v>31.3311259721795</v>
      </c>
      <c r="G13" s="126"/>
      <c r="H13" s="113" t="n">
        <v>542215</v>
      </c>
      <c r="M13" s="113" t="n">
        <f aca="false">H13+J13+K13+I13+L13</f>
        <v>542215</v>
      </c>
    </row>
    <row r="14" s="113" customFormat="true" ht="18" hidden="false" customHeight="true" outlineLevel="0" collapsed="false">
      <c r="B14" s="121" t="s">
        <v>127</v>
      </c>
      <c r="C14" s="122" t="s">
        <v>118</v>
      </c>
      <c r="D14" s="130" t="n">
        <v>395765</v>
      </c>
      <c r="E14" s="130" t="n">
        <v>298169</v>
      </c>
      <c r="F14" s="125" t="n">
        <f aca="false">(D14-E14)/E14*100</f>
        <v>32.7317729207262</v>
      </c>
      <c r="G14" s="126"/>
      <c r="H14" s="113" t="n">
        <v>395765</v>
      </c>
      <c r="M14" s="113" t="n">
        <f aca="false">H14+J14+K14+I14+L14</f>
        <v>395765</v>
      </c>
    </row>
    <row r="15" s="113" customFormat="true" ht="18" hidden="false" customHeight="true" outlineLevel="0" collapsed="false">
      <c r="B15" s="121" t="s">
        <v>128</v>
      </c>
      <c r="C15" s="122" t="s">
        <v>129</v>
      </c>
      <c r="D15" s="130" t="n">
        <v>88732.35</v>
      </c>
      <c r="E15" s="124" t="n">
        <v>133277</v>
      </c>
      <c r="F15" s="125" t="n">
        <f aca="false">(D15-E15)/E15*100</f>
        <v>-33.4226085521133</v>
      </c>
      <c r="G15" s="126"/>
      <c r="J15" s="113" t="n">
        <v>32239.7</v>
      </c>
      <c r="K15" s="113" t="n">
        <v>26116</v>
      </c>
      <c r="L15" s="113" t="n">
        <v>30376.65</v>
      </c>
      <c r="M15" s="113" t="n">
        <f aca="false">H15+J15+K15+I15+L15</f>
        <v>88732.35</v>
      </c>
    </row>
    <row r="16" s="113" customFormat="true" ht="18" hidden="false" customHeight="true" outlineLevel="0" collapsed="false">
      <c r="B16" s="133" t="s">
        <v>130</v>
      </c>
      <c r="C16" s="134" t="s">
        <v>118</v>
      </c>
      <c r="D16" s="123" t="n">
        <v>1174.42</v>
      </c>
      <c r="E16" s="135" t="n">
        <v>885</v>
      </c>
      <c r="F16" s="125" t="n">
        <f aca="false">(D16-E16)/E16*100</f>
        <v>32.7028248587571</v>
      </c>
      <c r="G16" s="126"/>
      <c r="J16" s="113" t="n">
        <v>1174.42</v>
      </c>
      <c r="M16" s="113" t="n">
        <f aca="false">H16+J16+K16+I16+L16</f>
        <v>1174.42</v>
      </c>
    </row>
    <row r="17" s="113" customFormat="true" ht="18" hidden="true" customHeight="true" outlineLevel="0" collapsed="false">
      <c r="B17" s="136" t="s">
        <v>131</v>
      </c>
      <c r="C17" s="137" t="s">
        <v>118</v>
      </c>
      <c r="D17" s="138"/>
      <c r="E17" s="124"/>
      <c r="F17" s="139" t="e">
        <f aca="false">(D17-E17)/E17*100</f>
        <v>#DIV/0!</v>
      </c>
      <c r="G17" s="126"/>
      <c r="M17" s="113" t="n">
        <f aca="false">H17+J17+K17+I17+L17</f>
        <v>0</v>
      </c>
    </row>
    <row r="18" s="113" customFormat="true" ht="18" hidden="true" customHeight="true" outlineLevel="0" collapsed="false">
      <c r="B18" s="136" t="s">
        <v>132</v>
      </c>
      <c r="C18" s="137" t="s">
        <v>118</v>
      </c>
      <c r="D18" s="138"/>
      <c r="E18" s="129"/>
      <c r="F18" s="139" t="e">
        <f aca="false">(D18-E18)/E18*100</f>
        <v>#DIV/0!</v>
      </c>
      <c r="G18" s="126"/>
      <c r="M18" s="113" t="n">
        <f aca="false">H18+J18+K18+I18+L18</f>
        <v>0</v>
      </c>
    </row>
    <row r="19" s="113" customFormat="true" ht="18" hidden="false" customHeight="true" outlineLevel="0" collapsed="false">
      <c r="B19" s="140" t="s">
        <v>133</v>
      </c>
      <c r="C19" s="76"/>
      <c r="D19" s="101"/>
      <c r="E19" s="101"/>
      <c r="F19" s="101"/>
      <c r="G19" s="101"/>
    </row>
    <row r="20" s="109" customFormat="true" ht="15.75" hidden="false" customHeight="false" outlineLevel="0" collapsed="false">
      <c r="C20" s="58"/>
      <c r="D20" s="110" t="s">
        <v>134</v>
      </c>
      <c r="E20" s="110"/>
      <c r="F20" s="110"/>
      <c r="G20" s="110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</row>
    <row r="21" s="109" customFormat="true" ht="15.75" hidden="false" customHeight="false" outlineLevel="0" collapsed="false">
      <c r="C21" s="58"/>
      <c r="D21" s="110"/>
      <c r="E21" s="110"/>
      <c r="F21" s="110"/>
      <c r="G21" s="110"/>
      <c r="M21" s="109" t="n">
        <f aca="false">M4/10000</f>
        <v>290.2166022</v>
      </c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</row>
    <row r="22" s="109" customFormat="true" ht="15.75" hidden="false" customHeight="false" outlineLevel="0" collapsed="false">
      <c r="C22" s="58"/>
      <c r="D22" s="110"/>
      <c r="E22" s="110"/>
      <c r="F22" s="110"/>
      <c r="G22" s="119" t="n">
        <v>2022</v>
      </c>
      <c r="H22" s="109" t="n">
        <v>2024351.8819</v>
      </c>
      <c r="I22" s="109" t="n">
        <v>1557.83</v>
      </c>
      <c r="J22" s="109" t="n">
        <v>844455</v>
      </c>
      <c r="K22" s="109" t="n">
        <v>138723.17</v>
      </c>
      <c r="M22" s="109" t="n">
        <f aca="false">H22+I22+J22+K22+L22</f>
        <v>3009087.8819</v>
      </c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</row>
    <row r="23" s="109" customFormat="true" ht="15.75" hidden="false" customHeight="false" outlineLevel="0" collapsed="false">
      <c r="C23" s="58"/>
      <c r="D23" s="110"/>
      <c r="E23" s="110"/>
      <c r="F23" s="110"/>
      <c r="G23" s="110"/>
      <c r="M23" s="109" t="n">
        <f aca="false">M22/10000</f>
        <v>300.90878819</v>
      </c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s="109" customFormat="true" ht="15.75" hidden="false" customHeight="false" outlineLevel="0" collapsed="false">
      <c r="C24" s="58"/>
      <c r="D24" s="110"/>
      <c r="E24" s="110"/>
      <c r="F24" s="110"/>
      <c r="G24" s="110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</row>
    <row r="25" s="109" customFormat="true" ht="15.75" hidden="false" customHeight="false" outlineLevel="0" collapsed="false">
      <c r="C25" s="58"/>
      <c r="D25" s="110"/>
      <c r="E25" s="110"/>
      <c r="F25" s="110"/>
      <c r="G25" s="110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</row>
    <row r="26" s="109" customFormat="true" ht="15.75" hidden="false" customHeight="false" outlineLevel="0" collapsed="false">
      <c r="C26" s="58"/>
      <c r="D26" s="110"/>
      <c r="E26" s="110"/>
      <c r="F26" s="110"/>
      <c r="G26" s="110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</row>
    <row r="27" s="109" customFormat="true" ht="15.75" hidden="false" customHeight="false" outlineLevel="0" collapsed="false">
      <c r="C27" s="58"/>
      <c r="D27" s="110"/>
      <c r="E27" s="110"/>
      <c r="F27" s="110"/>
      <c r="G27" s="110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109" customFormat="true" ht="15.75" hidden="false" customHeight="false" outlineLevel="0" collapsed="false">
      <c r="C28" s="58"/>
      <c r="D28" s="110"/>
      <c r="E28" s="110"/>
      <c r="F28" s="110"/>
      <c r="G28" s="110"/>
      <c r="H28" s="109" t="n">
        <v>167.06</v>
      </c>
      <c r="J28" s="109" t="n">
        <v>575247</v>
      </c>
      <c r="K28" s="109" t="n">
        <v>26317</v>
      </c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</row>
    <row r="29" s="109" customFormat="true" ht="15.75" hidden="false" customHeight="false" outlineLevel="0" collapsed="false">
      <c r="C29" s="58"/>
      <c r="D29" s="110"/>
      <c r="E29" s="110"/>
      <c r="F29" s="110"/>
      <c r="G29" s="110"/>
      <c r="J29" s="109" t="n">
        <f aca="false">J28+K28</f>
        <v>601564</v>
      </c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s="109" customFormat="true" ht="15.75" hidden="false" customHeight="false" outlineLevel="0" collapsed="false">
      <c r="C30" s="58"/>
      <c r="D30" s="110"/>
      <c r="E30" s="110"/>
      <c r="F30" s="110"/>
      <c r="G30" s="110"/>
      <c r="J30" s="109" t="n">
        <f aca="false">J29/10000</f>
        <v>60.1564</v>
      </c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109" customFormat="true" ht="15.75" hidden="false" customHeight="false" outlineLevel="0" collapsed="false">
      <c r="C31" s="58"/>
      <c r="D31" s="110"/>
      <c r="E31" s="110"/>
      <c r="F31" s="110"/>
      <c r="G31" s="110"/>
      <c r="J31" s="109" t="n">
        <f aca="false">H28+J30</f>
        <v>227.2164</v>
      </c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109" customFormat="true" ht="15.75" hidden="false" customHeight="false" outlineLevel="0" collapsed="false">
      <c r="C32" s="58"/>
      <c r="D32" s="110"/>
      <c r="E32" s="110"/>
      <c r="F32" s="110"/>
      <c r="G32" s="110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109" customFormat="true" ht="15.75" hidden="false" customHeight="false" outlineLevel="0" collapsed="false">
      <c r="C33" s="58"/>
      <c r="D33" s="110"/>
      <c r="E33" s="110"/>
      <c r="F33" s="110"/>
      <c r="G33" s="110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109" customFormat="true" ht="15.75" hidden="false" customHeight="false" outlineLevel="0" collapsed="false">
      <c r="C34" s="58"/>
      <c r="D34" s="110"/>
      <c r="E34" s="110"/>
      <c r="F34" s="110"/>
      <c r="G34" s="110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109" customFormat="true" ht="15.75" hidden="false" customHeight="false" outlineLevel="0" collapsed="false">
      <c r="C35" s="58"/>
      <c r="D35" s="110"/>
      <c r="E35" s="110"/>
      <c r="F35" s="110"/>
      <c r="G35" s="110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</row>
    <row r="36" s="109" customFormat="true" ht="15.75" hidden="false" customHeight="false" outlineLevel="0" collapsed="false">
      <c r="C36" s="58"/>
      <c r="D36" s="110"/>
      <c r="E36" s="110"/>
      <c r="F36" s="110"/>
      <c r="G36" s="110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</row>
    <row r="37" s="109" customFormat="true" ht="15.75" hidden="false" customHeight="false" outlineLevel="0" collapsed="false">
      <c r="C37" s="58"/>
      <c r="D37" s="110"/>
      <c r="E37" s="110"/>
      <c r="F37" s="110"/>
      <c r="G37" s="110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109" customFormat="true" ht="15.75" hidden="false" customHeight="false" outlineLevel="0" collapsed="false">
      <c r="C38" s="58"/>
      <c r="D38" s="110"/>
      <c r="E38" s="110"/>
      <c r="F38" s="110"/>
      <c r="G38" s="110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109" customFormat="true" ht="15.75" hidden="false" customHeight="false" outlineLevel="0" collapsed="false">
      <c r="C39" s="58"/>
      <c r="D39" s="110"/>
      <c r="E39" s="110"/>
      <c r="F39" s="110"/>
      <c r="G39" s="110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09" customFormat="true" ht="15.75" hidden="false" customHeight="false" outlineLevel="0" collapsed="false">
      <c r="C40" s="58"/>
      <c r="D40" s="110"/>
      <c r="E40" s="110"/>
      <c r="F40" s="110"/>
      <c r="G40" s="110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109" customFormat="true" ht="25.5" hidden="true" customHeight="true" outlineLevel="0" collapsed="false">
      <c r="B41" s="141"/>
      <c r="C41" s="58"/>
      <c r="D41" s="110"/>
      <c r="E41" s="110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</row>
    <row r="42" s="109" customFormat="true" ht="15.75" hidden="false" customHeight="false" outlineLevel="0" collapsed="false">
      <c r="C42" s="58"/>
      <c r="D42" s="110"/>
      <c r="E42" s="110"/>
      <c r="F42" s="110"/>
      <c r="G42" s="110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s="109" customFormat="true" ht="17.25" hidden="false" customHeight="true" outlineLevel="0" collapsed="false"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</row>
    <row r="44" s="109" customFormat="true" ht="17.25" hidden="false" customHeight="true" outlineLevel="0" collapsed="false"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</row>
    <row r="45" s="109" customFormat="true" ht="17.25" hidden="false" customHeight="true" outlineLevel="0" collapsed="false"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</row>
    <row r="46" s="109" customFormat="true" ht="17.25" hidden="false" customHeight="true" outlineLevel="0" collapsed="false"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</row>
    <row r="47" s="109" customFormat="true" ht="17.25" hidden="false" customHeight="true" outlineLevel="0" collapsed="false"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s="109" customFormat="true" ht="19.5" hidden="false" customHeight="true" outlineLevel="0" collapsed="false"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</row>
    <row r="49" s="109" customFormat="true" ht="21" hidden="false" customHeight="true" outlineLevel="0" collapsed="false"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109" customFormat="true" ht="18.75" hidden="false" customHeight="true" outlineLevel="0" collapsed="false"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s="109" customFormat="true" ht="15.75" hidden="false" customHeight="false" outlineLevel="0" collapsed="false"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109" customFormat="true" ht="15.75" hidden="false" customHeight="false" outlineLevel="0" collapsed="false">
      <c r="C52" s="58"/>
      <c r="D52" s="110"/>
      <c r="E52" s="110"/>
      <c r="F52" s="110"/>
      <c r="G52" s="110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109" customFormat="true" ht="15.75" hidden="false" customHeight="false" outlineLevel="0" collapsed="false"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109" customFormat="true" ht="15.75" hidden="false" customHeight="false" outlineLevel="0" collapsed="false"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109" customFormat="true" ht="15.75" hidden="false" customHeight="false" outlineLevel="0" collapsed="false">
      <c r="F55" s="110"/>
      <c r="G55" s="110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10.28125" defaultRowHeight="15.75" zeroHeight="false" outlineLevelRow="0" outlineLevelCol="0"/>
  <cols>
    <col collapsed="false" customWidth="true" hidden="false" outlineLevel="0" max="1" min="1" style="142" width="39.42"/>
    <col collapsed="false" customWidth="true" hidden="false" outlineLevel="0" max="2" min="2" style="143" width="37.56"/>
    <col collapsed="false" customWidth="false" hidden="false" outlineLevel="0" max="257" min="3" style="142" width="10.28"/>
  </cols>
  <sheetData>
    <row r="1" s="142" customFormat="true" ht="15.75" hidden="true" customHeight="false" outlineLevel="0" collapsed="false">
      <c r="B1" s="143"/>
    </row>
    <row r="2" s="142" customFormat="true" ht="34" hidden="false" customHeight="true" outlineLevel="0" collapsed="false">
      <c r="A2" s="144" t="s">
        <v>135</v>
      </c>
      <c r="B2" s="144"/>
    </row>
    <row r="3" s="142" customFormat="true" ht="42" hidden="false" customHeight="true" outlineLevel="0" collapsed="false">
      <c r="A3" s="145" t="s">
        <v>2</v>
      </c>
      <c r="B3" s="146" t="s">
        <v>136</v>
      </c>
    </row>
    <row r="4" s="142" customFormat="true" ht="27" hidden="false" customHeight="true" outlineLevel="0" collapsed="false">
      <c r="A4" s="72" t="s">
        <v>137</v>
      </c>
      <c r="B4" s="147" t="s">
        <v>138</v>
      </c>
    </row>
    <row r="5" s="142" customFormat="true" ht="27" hidden="false" customHeight="true" outlineLevel="0" collapsed="false">
      <c r="A5" s="148" t="s">
        <v>139</v>
      </c>
      <c r="B5" s="147" t="s">
        <v>140</v>
      </c>
    </row>
    <row r="6" s="142" customFormat="true" ht="27" hidden="false" customHeight="true" outlineLevel="0" collapsed="false">
      <c r="A6" s="40" t="s">
        <v>141</v>
      </c>
      <c r="B6" s="147"/>
    </row>
    <row r="7" s="142" customFormat="true" ht="27" hidden="false" customHeight="true" outlineLevel="0" collapsed="false">
      <c r="A7" s="47" t="s">
        <v>142</v>
      </c>
      <c r="B7" s="147" t="s">
        <v>143</v>
      </c>
    </row>
    <row r="8" s="142" customFormat="true" ht="27" hidden="false" customHeight="true" outlineLevel="0" collapsed="false">
      <c r="A8" s="149" t="s">
        <v>144</v>
      </c>
      <c r="B8" s="147" t="s">
        <v>145</v>
      </c>
    </row>
    <row r="9" s="142" customFormat="true" ht="27" hidden="false" customHeight="true" outlineLevel="0" collapsed="false">
      <c r="A9" s="149" t="s">
        <v>146</v>
      </c>
      <c r="B9" s="147" t="s">
        <v>147</v>
      </c>
    </row>
    <row r="10" s="142" customFormat="true" ht="27" hidden="false" customHeight="true" outlineLevel="0" collapsed="false">
      <c r="A10" s="150" t="s">
        <v>148</v>
      </c>
      <c r="B10" s="147" t="s">
        <v>149</v>
      </c>
    </row>
    <row r="11" s="142" customFormat="true" ht="27" hidden="false" customHeight="true" outlineLevel="0" collapsed="false">
      <c r="A11" s="151" t="s">
        <v>150</v>
      </c>
      <c r="B11" s="147"/>
    </row>
    <row r="12" s="142" customFormat="true" ht="27" hidden="false" customHeight="true" outlineLevel="0" collapsed="false">
      <c r="A12" s="152" t="s">
        <v>151</v>
      </c>
      <c r="B12" s="153" t="s">
        <v>152</v>
      </c>
    </row>
    <row r="13" s="142" customFormat="true" ht="27" hidden="false" customHeight="true" outlineLevel="0" collapsed="false">
      <c r="A13" s="152" t="s">
        <v>153</v>
      </c>
      <c r="B13" s="153" t="s">
        <v>154</v>
      </c>
    </row>
    <row r="14" s="142" customFormat="true" ht="27" hidden="false" customHeight="true" outlineLevel="0" collapsed="false">
      <c r="A14" s="149" t="s">
        <v>155</v>
      </c>
      <c r="B14" s="153" t="s">
        <v>154</v>
      </c>
    </row>
    <row r="15" s="142" customFormat="true" ht="27" hidden="false" customHeight="true" outlineLevel="0" collapsed="false">
      <c r="A15" s="152" t="s">
        <v>156</v>
      </c>
      <c r="B15" s="153" t="s">
        <v>157</v>
      </c>
    </row>
    <row r="16" s="142" customFormat="true" ht="27" hidden="false" customHeight="true" outlineLevel="0" collapsed="false">
      <c r="A16" s="40" t="s">
        <v>158</v>
      </c>
      <c r="B16" s="147"/>
    </row>
    <row r="17" s="142" customFormat="true" ht="27" hidden="false" customHeight="true" outlineLevel="0" collapsed="false">
      <c r="A17" s="82" t="s">
        <v>159</v>
      </c>
      <c r="B17" s="147" t="s">
        <v>160</v>
      </c>
    </row>
    <row r="18" s="142" customFormat="true" ht="27" hidden="false" customHeight="true" outlineLevel="0" collapsed="false">
      <c r="A18" s="82" t="s">
        <v>161</v>
      </c>
      <c r="B18" s="147" t="s">
        <v>162</v>
      </c>
    </row>
    <row r="19" s="142" customFormat="true" ht="27" hidden="false" customHeight="true" outlineLevel="0" collapsed="false">
      <c r="A19" s="82" t="s">
        <v>163</v>
      </c>
      <c r="B19" s="147" t="s">
        <v>164</v>
      </c>
    </row>
    <row r="20" s="142" customFormat="true" ht="27" hidden="false" customHeight="true" outlineLevel="0" collapsed="false">
      <c r="A20" s="82" t="s">
        <v>165</v>
      </c>
      <c r="B20" s="147" t="s">
        <v>166</v>
      </c>
    </row>
    <row r="21" s="142" customFormat="true" ht="27" hidden="false" customHeight="true" outlineLevel="0" collapsed="false">
      <c r="A21" s="154" t="s">
        <v>167</v>
      </c>
      <c r="B21" s="155" t="s">
        <v>168</v>
      </c>
    </row>
    <row r="22" s="142" customFormat="true" ht="48" hidden="false" customHeight="true" outlineLevel="0" collapsed="false">
      <c r="A22" s="156" t="s">
        <v>169</v>
      </c>
      <c r="B22" s="156"/>
    </row>
  </sheetData>
  <mergeCells count="2">
    <mergeCell ref="A2:B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70703125" defaultRowHeight="22.5" zeroHeight="false" outlineLevelRow="0" outlineLevelCol="0"/>
  <cols>
    <col collapsed="false" customWidth="true" hidden="false" outlineLevel="0" max="1" min="1" style="157" width="23.85"/>
    <col collapsed="false" customWidth="true" hidden="false" outlineLevel="0" max="3" min="2" style="158" width="23.56"/>
    <col collapsed="false" customWidth="true" hidden="false" outlineLevel="0" max="4" min="4" style="158" width="20.28"/>
    <col collapsed="false" customWidth="false" hidden="false" outlineLevel="0" max="5" min="5" style="157" width="11.71"/>
    <col collapsed="false" customWidth="true" hidden="false" outlineLevel="0" max="6" min="6" style="157" width="11.85"/>
    <col collapsed="false" customWidth="false" hidden="false" outlineLevel="0" max="7" min="7" style="157" width="11.71"/>
    <col collapsed="false" customWidth="true" hidden="false" outlineLevel="0" max="8" min="8" style="157" width="14.42"/>
    <col collapsed="false" customWidth="true" hidden="false" outlineLevel="0" max="9" min="9" style="157" width="13.99"/>
    <col collapsed="false" customWidth="false" hidden="false" outlineLevel="0" max="257" min="10" style="157" width="11.71"/>
  </cols>
  <sheetData>
    <row r="1" s="157" customFormat="true" ht="22.5" hidden="false" customHeight="true" outlineLevel="0" collapsed="false">
      <c r="A1" s="159" t="s">
        <v>170</v>
      </c>
      <c r="B1" s="159"/>
      <c r="C1" s="159"/>
      <c r="D1" s="159"/>
      <c r="E1" s="160"/>
      <c r="F1" s="160"/>
      <c r="G1" s="160"/>
      <c r="H1" s="160"/>
      <c r="I1" s="160"/>
      <c r="J1" s="160"/>
    </row>
    <row r="2" s="157" customFormat="true" ht="22.5" hidden="false" customHeight="true" outlineLevel="0" collapsed="false">
      <c r="B2" s="158"/>
      <c r="C2" s="158"/>
      <c r="D2" s="161" t="s">
        <v>1</v>
      </c>
      <c r="E2" s="158"/>
      <c r="F2" s="158"/>
    </row>
    <row r="3" s="157" customFormat="true" ht="22.5" hidden="false" customHeight="true" outlineLevel="0" collapsed="false">
      <c r="A3" s="162"/>
      <c r="B3" s="163" t="s">
        <v>171</v>
      </c>
      <c r="C3" s="164" t="s">
        <v>172</v>
      </c>
      <c r="D3" s="165" t="s">
        <v>173</v>
      </c>
    </row>
    <row r="4" s="157" customFormat="true" ht="22.5" hidden="false" customHeight="true" outlineLevel="0" collapsed="false">
      <c r="A4" s="166" t="s">
        <v>174</v>
      </c>
      <c r="B4" s="167" t="n">
        <v>259603.3</v>
      </c>
      <c r="C4" s="167" t="n">
        <v>230246.5</v>
      </c>
      <c r="D4" s="168" t="n">
        <f aca="false">B4/C4*100-100</f>
        <v>12.750161240236</v>
      </c>
      <c r="F4" s="158"/>
      <c r="G4" s="158"/>
    </row>
    <row r="5" s="157" customFormat="true" ht="22.5" hidden="false" customHeight="true" outlineLevel="0" collapsed="false">
      <c r="A5" s="162" t="s">
        <v>175</v>
      </c>
      <c r="B5" s="163"/>
      <c r="C5" s="163"/>
      <c r="D5" s="168"/>
    </row>
    <row r="6" s="157" customFormat="true" ht="22.5" hidden="false" customHeight="true" outlineLevel="0" collapsed="false">
      <c r="A6" s="169" t="s">
        <v>176</v>
      </c>
      <c r="B6" s="170" t="n">
        <v>243334.3</v>
      </c>
      <c r="C6" s="170" t="n">
        <v>207270.5</v>
      </c>
      <c r="D6" s="170" t="n">
        <f aca="false">B6/C6*100-100</f>
        <v>17.3993887215016</v>
      </c>
    </row>
    <row r="7" s="157" customFormat="true" ht="22.5" hidden="false" customHeight="true" outlineLevel="0" collapsed="false">
      <c r="A7" s="169" t="s">
        <v>177</v>
      </c>
      <c r="B7" s="170" t="n">
        <v>16269</v>
      </c>
      <c r="C7" s="170" t="n">
        <v>22976</v>
      </c>
      <c r="D7" s="168" t="n">
        <f aca="false">B7/C7*100-100</f>
        <v>-29.1913300835655</v>
      </c>
    </row>
    <row r="8" s="157" customFormat="true" ht="22.5" hidden="false" customHeight="true" outlineLevel="0" collapsed="false">
      <c r="A8" s="162" t="s">
        <v>178</v>
      </c>
      <c r="B8" s="170"/>
      <c r="C8" s="170"/>
      <c r="D8" s="168"/>
    </row>
    <row r="9" s="157" customFormat="true" ht="22.5" hidden="false" customHeight="true" outlineLevel="0" collapsed="false">
      <c r="A9" s="169" t="s">
        <v>179</v>
      </c>
      <c r="B9" s="170" t="n">
        <v>213911.6</v>
      </c>
      <c r="C9" s="170" t="n">
        <v>181662.7</v>
      </c>
      <c r="D9" s="168" t="n">
        <f aca="false">B9/C9*100-100</f>
        <v>17.7520756875242</v>
      </c>
    </row>
    <row r="10" s="157" customFormat="true" ht="22.5" hidden="false" customHeight="true" outlineLevel="0" collapsed="false">
      <c r="A10" s="169" t="s">
        <v>180</v>
      </c>
      <c r="B10" s="171" t="s">
        <v>181</v>
      </c>
      <c r="C10" s="171" t="s">
        <v>181</v>
      </c>
      <c r="D10" s="168"/>
    </row>
    <row r="11" s="157" customFormat="true" ht="22.5" hidden="false" customHeight="true" outlineLevel="0" collapsed="false">
      <c r="A11" s="169" t="s">
        <v>182</v>
      </c>
      <c r="B11" s="170" t="n">
        <v>4886.1</v>
      </c>
      <c r="C11" s="170" t="n">
        <v>5042.5</v>
      </c>
      <c r="D11" s="168" t="n">
        <f aca="false">B11/C11*100-100</f>
        <v>-3.10163609320773</v>
      </c>
    </row>
    <row r="12" s="157" customFormat="true" ht="22.5" hidden="false" customHeight="true" outlineLevel="0" collapsed="false">
      <c r="A12" s="169" t="s">
        <v>183</v>
      </c>
      <c r="B12" s="171" t="n">
        <v>40125.8</v>
      </c>
      <c r="C12" s="171" t="n">
        <v>42761.7</v>
      </c>
      <c r="D12" s="168" t="n">
        <f aca="false">B12/C12*100-100</f>
        <v>-6.1641609197015</v>
      </c>
    </row>
    <row r="13" s="157" customFormat="true" ht="22.5" hidden="false" customHeight="true" outlineLevel="0" collapsed="false">
      <c r="A13" s="169" t="s">
        <v>184</v>
      </c>
      <c r="B13" s="171" t="n">
        <v>679.8</v>
      </c>
      <c r="C13" s="171" t="n">
        <v>779.6</v>
      </c>
      <c r="D13" s="168" t="n">
        <f aca="false">B13/C13*100-100</f>
        <v>-12.8014366341714</v>
      </c>
    </row>
    <row r="14" s="157" customFormat="true" ht="22.5" hidden="false" customHeight="true" outlineLevel="0" collapsed="false">
      <c r="A14" s="166" t="s">
        <v>185</v>
      </c>
      <c r="B14" s="172" t="n">
        <v>118620.7</v>
      </c>
      <c r="C14" s="172" t="n">
        <v>102937.5</v>
      </c>
      <c r="D14" s="168" t="n">
        <f aca="false">B14/C14*100-100</f>
        <v>15.2356527018822</v>
      </c>
      <c r="F14" s="158"/>
      <c r="G14" s="158"/>
    </row>
    <row r="15" s="157" customFormat="true" ht="22.5" hidden="false" customHeight="true" outlineLevel="0" collapsed="false">
      <c r="A15" s="162" t="s">
        <v>175</v>
      </c>
      <c r="B15" s="170"/>
      <c r="C15" s="170"/>
      <c r="D15" s="168"/>
    </row>
    <row r="16" s="157" customFormat="true" ht="22.5" hidden="false" customHeight="true" outlineLevel="0" collapsed="false">
      <c r="A16" s="169" t="s">
        <v>176</v>
      </c>
      <c r="B16" s="170" t="n">
        <v>103269.8</v>
      </c>
      <c r="C16" s="171" t="n">
        <v>80594.7</v>
      </c>
      <c r="D16" s="173" t="n">
        <f aca="false">B16/C16*100-100</f>
        <v>28.1347284622934</v>
      </c>
    </row>
    <row r="17" s="157" customFormat="true" ht="22.5" hidden="false" customHeight="true" outlineLevel="0" collapsed="false">
      <c r="A17" s="169" t="s">
        <v>177</v>
      </c>
      <c r="B17" s="170" t="n">
        <v>15350.9</v>
      </c>
      <c r="C17" s="170" t="n">
        <v>22342.8</v>
      </c>
      <c r="D17" s="168" t="n">
        <f aca="false">B17/C17*100-100</f>
        <v>-31.2937501118929</v>
      </c>
    </row>
    <row r="18" s="157" customFormat="true" ht="22.5" hidden="false" customHeight="true" outlineLevel="0" collapsed="false">
      <c r="A18" s="162" t="s">
        <v>178</v>
      </c>
      <c r="B18" s="170"/>
      <c r="C18" s="170"/>
      <c r="D18" s="168"/>
    </row>
    <row r="19" s="157" customFormat="true" ht="22.5" hidden="false" customHeight="true" outlineLevel="0" collapsed="false">
      <c r="A19" s="169" t="s">
        <v>179</v>
      </c>
      <c r="B19" s="170" t="n">
        <v>113762.9</v>
      </c>
      <c r="C19" s="170" t="n">
        <v>95970.4</v>
      </c>
      <c r="D19" s="168" t="n">
        <f aca="false">B19/C19*100-100</f>
        <v>18.5395705342481</v>
      </c>
    </row>
    <row r="20" s="157" customFormat="true" ht="22.5" hidden="false" customHeight="true" outlineLevel="0" collapsed="false">
      <c r="A20" s="169" t="s">
        <v>180</v>
      </c>
      <c r="B20" s="173" t="s">
        <v>181</v>
      </c>
      <c r="C20" s="173" t="s">
        <v>181</v>
      </c>
      <c r="D20" s="173" t="s">
        <v>181</v>
      </c>
    </row>
    <row r="21" s="157" customFormat="true" ht="22.5" hidden="false" customHeight="true" outlineLevel="0" collapsed="false">
      <c r="A21" s="169" t="s">
        <v>182</v>
      </c>
      <c r="B21" s="170" t="n">
        <v>4178</v>
      </c>
      <c r="C21" s="170" t="n">
        <v>4409.3</v>
      </c>
      <c r="D21" s="168" t="n">
        <f aca="false">B21/C21*100-100</f>
        <v>-5.24573061483683</v>
      </c>
    </row>
    <row r="22" s="157" customFormat="true" ht="22.5" hidden="false" customHeight="true" outlineLevel="0" collapsed="false">
      <c r="A22" s="169" t="s">
        <v>183</v>
      </c>
      <c r="B22" s="171" t="s">
        <v>181</v>
      </c>
      <c r="C22" s="171" t="n">
        <v>1778.2</v>
      </c>
      <c r="D22" s="168" t="s">
        <v>181</v>
      </c>
    </row>
    <row r="23" s="157" customFormat="true" ht="22.5" hidden="false" customHeight="true" outlineLevel="0" collapsed="false">
      <c r="A23" s="169" t="s">
        <v>184</v>
      </c>
      <c r="B23" s="171" t="n">
        <v>679.8</v>
      </c>
      <c r="C23" s="171" t="n">
        <v>779.6</v>
      </c>
      <c r="D23" s="168" t="n">
        <f aca="false">B23/C23*100-100</f>
        <v>-12.8014366341714</v>
      </c>
    </row>
    <row r="24" s="174" customFormat="true" ht="22.5" hidden="false" customHeight="true" outlineLevel="0" collapsed="false">
      <c r="A24" s="174" t="s">
        <v>186</v>
      </c>
      <c r="B24" s="175"/>
      <c r="C24" s="175"/>
      <c r="D24" s="17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70703125" defaultRowHeight="31.5" zeroHeight="false" outlineLevelRow="0" outlineLevelCol="0"/>
  <cols>
    <col collapsed="false" customWidth="true" hidden="false" outlineLevel="0" max="1" min="1" style="157" width="24.71"/>
    <col collapsed="false" customWidth="true" hidden="false" outlineLevel="0" max="3" min="2" style="176" width="23.56"/>
    <col collapsed="false" customWidth="true" hidden="false" outlineLevel="0" max="4" min="4" style="158" width="20.71"/>
    <col collapsed="false" customWidth="false" hidden="false" outlineLevel="0" max="5" min="5" style="157" width="11.71"/>
    <col collapsed="false" customWidth="true" hidden="false" outlineLevel="0" max="6" min="6" style="157" width="13.13"/>
    <col collapsed="false" customWidth="true" hidden="false" outlineLevel="0" max="7" min="7" style="177" width="11.85"/>
    <col collapsed="false" customWidth="true" hidden="false" outlineLevel="0" max="8" min="8" style="157" width="13.13"/>
    <col collapsed="false" customWidth="false" hidden="false" outlineLevel="0" max="257" min="9" style="157" width="11.71"/>
  </cols>
  <sheetData>
    <row r="1" s="157" customFormat="true" ht="31.5" hidden="false" customHeight="true" outlineLevel="0" collapsed="false">
      <c r="A1" s="159" t="s">
        <v>187</v>
      </c>
      <c r="B1" s="159"/>
      <c r="C1" s="159"/>
      <c r="D1" s="159"/>
      <c r="E1" s="160"/>
      <c r="F1" s="160"/>
      <c r="G1" s="178"/>
      <c r="H1" s="160"/>
      <c r="I1" s="160"/>
      <c r="J1" s="160"/>
    </row>
    <row r="2" s="157" customFormat="true" ht="31.5" hidden="false" customHeight="true" outlineLevel="0" collapsed="false">
      <c r="B2" s="176"/>
      <c r="C2" s="176"/>
      <c r="D2" s="161" t="s">
        <v>1</v>
      </c>
      <c r="E2" s="158"/>
      <c r="F2" s="158"/>
      <c r="G2" s="177"/>
    </row>
    <row r="3" s="157" customFormat="true" ht="31.5" hidden="false" customHeight="true" outlineLevel="0" collapsed="false">
      <c r="A3" s="162"/>
      <c r="B3" s="163" t="s">
        <v>171</v>
      </c>
      <c r="C3" s="179" t="s">
        <v>172</v>
      </c>
      <c r="D3" s="165" t="s">
        <v>173</v>
      </c>
      <c r="G3" s="177"/>
    </row>
    <row r="4" s="157" customFormat="true" ht="31.5" hidden="false" customHeight="true" outlineLevel="0" collapsed="false">
      <c r="A4" s="180" t="s">
        <v>188</v>
      </c>
      <c r="B4" s="181" t="n">
        <v>5838.7</v>
      </c>
      <c r="C4" s="181" t="n">
        <v>3990.7</v>
      </c>
      <c r="D4" s="182" t="n">
        <f aca="false">B4/C4*100-100</f>
        <v>46.3076653218734</v>
      </c>
      <c r="G4" s="177"/>
    </row>
    <row r="5" s="157" customFormat="true" ht="31.5" hidden="false" customHeight="true" outlineLevel="0" collapsed="false">
      <c r="A5" s="162" t="s">
        <v>175</v>
      </c>
      <c r="B5" s="183"/>
      <c r="C5" s="183"/>
      <c r="D5" s="182"/>
      <c r="G5" s="177"/>
    </row>
    <row r="6" s="157" customFormat="true" ht="31.5" hidden="false" customHeight="true" outlineLevel="0" collapsed="false">
      <c r="A6" s="169" t="s">
        <v>189</v>
      </c>
      <c r="B6" s="183" t="n">
        <v>4551.4</v>
      </c>
      <c r="C6" s="183" t="n">
        <v>2976.4</v>
      </c>
      <c r="D6" s="182" t="n">
        <f aca="false">B6/C6*100-100</f>
        <v>52.9162746942615</v>
      </c>
      <c r="F6" s="177"/>
      <c r="G6" s="177"/>
    </row>
    <row r="7" s="157" customFormat="true" ht="31.5" hidden="false" customHeight="true" outlineLevel="0" collapsed="false">
      <c r="A7" s="162" t="s">
        <v>190</v>
      </c>
      <c r="B7" s="183" t="n">
        <v>3802.9</v>
      </c>
      <c r="C7" s="183" t="n">
        <v>2313.9</v>
      </c>
      <c r="D7" s="182" t="n">
        <f aca="false">B7/C7*100-100</f>
        <v>64.3502312113747</v>
      </c>
      <c r="F7" s="177"/>
      <c r="G7" s="177"/>
    </row>
    <row r="8" s="157" customFormat="true" ht="31.5" hidden="false" customHeight="true" outlineLevel="0" collapsed="false">
      <c r="A8" s="169" t="s">
        <v>191</v>
      </c>
      <c r="B8" s="183" t="n">
        <v>707.9</v>
      </c>
      <c r="C8" s="183" t="n">
        <v>648.2</v>
      </c>
      <c r="D8" s="182" t="n">
        <f aca="false">B8/C8*100-100</f>
        <v>9.21012033323048</v>
      </c>
      <c r="F8" s="177"/>
      <c r="G8" s="177"/>
    </row>
    <row r="9" s="157" customFormat="true" ht="31.5" hidden="false" customHeight="true" outlineLevel="0" collapsed="false">
      <c r="A9" s="169" t="s">
        <v>192</v>
      </c>
      <c r="B9" s="183" t="s">
        <v>181</v>
      </c>
      <c r="C9" s="183" t="s">
        <v>181</v>
      </c>
      <c r="D9" s="184" t="s">
        <v>181</v>
      </c>
      <c r="F9" s="177"/>
      <c r="G9" s="177"/>
    </row>
    <row r="10" s="157" customFormat="true" ht="31.5" hidden="false" customHeight="true" outlineLevel="0" collapsed="false">
      <c r="A10" s="169" t="s">
        <v>193</v>
      </c>
      <c r="B10" s="183" t="n">
        <v>40.6</v>
      </c>
      <c r="C10" s="183" t="n">
        <v>14.3</v>
      </c>
      <c r="D10" s="182" t="n">
        <f aca="false">B10/C10*100-100</f>
        <v>183.916083916084</v>
      </c>
      <c r="F10" s="177"/>
      <c r="G10" s="177"/>
    </row>
    <row r="11" s="157" customFormat="true" ht="31.5" hidden="false" customHeight="true" outlineLevel="0" collapsed="false">
      <c r="A11" s="169" t="s">
        <v>194</v>
      </c>
      <c r="B11" s="183" t="n">
        <v>1287.3</v>
      </c>
      <c r="C11" s="183" t="n">
        <v>1014.3</v>
      </c>
      <c r="D11" s="182" t="n">
        <f aca="false">B11/C11*100-100</f>
        <v>26.9151138716356</v>
      </c>
      <c r="F11" s="177"/>
      <c r="G11" s="177"/>
    </row>
    <row r="12" s="157" customFormat="true" ht="31.5" hidden="false" customHeight="true" outlineLevel="0" collapsed="false">
      <c r="A12" s="162" t="s">
        <v>178</v>
      </c>
      <c r="B12" s="183"/>
      <c r="C12" s="183"/>
      <c r="D12" s="182"/>
      <c r="F12" s="177"/>
      <c r="G12" s="177"/>
    </row>
    <row r="13" s="157" customFormat="true" ht="31.5" hidden="false" customHeight="true" outlineLevel="0" collapsed="false">
      <c r="A13" s="169" t="s">
        <v>179</v>
      </c>
      <c r="B13" s="183" t="n">
        <v>3137.7</v>
      </c>
      <c r="C13" s="183" t="n">
        <v>2186.9</v>
      </c>
      <c r="D13" s="182" t="n">
        <f aca="false">B13/C13*100-100</f>
        <v>43.4770679957931</v>
      </c>
      <c r="F13" s="177"/>
      <c r="G13" s="177"/>
    </row>
    <row r="14" s="157" customFormat="true" ht="31.5" hidden="false" customHeight="true" outlineLevel="0" collapsed="false">
      <c r="A14" s="169" t="s">
        <v>180</v>
      </c>
      <c r="B14" s="183" t="n">
        <v>341.8</v>
      </c>
      <c r="C14" s="183" t="n">
        <v>232.8</v>
      </c>
      <c r="D14" s="182" t="n">
        <f aca="false">B14/C14*100-100</f>
        <v>46.8213058419244</v>
      </c>
      <c r="F14" s="177"/>
      <c r="G14" s="177"/>
    </row>
    <row r="15" s="157" customFormat="true" ht="31.5" hidden="false" customHeight="true" outlineLevel="0" collapsed="false">
      <c r="A15" s="169" t="s">
        <v>182</v>
      </c>
      <c r="B15" s="183" t="n">
        <v>2359.2</v>
      </c>
      <c r="C15" s="183" t="n">
        <v>1571</v>
      </c>
      <c r="D15" s="182" t="n">
        <f aca="false">B15/C15*100-100</f>
        <v>50.1718650541056</v>
      </c>
      <c r="F15" s="177"/>
      <c r="G15" s="177"/>
    </row>
    <row r="16" s="157" customFormat="true" ht="31.5" hidden="false" customHeight="true" outlineLevel="0" collapsed="false">
      <c r="A16" s="169" t="s">
        <v>183</v>
      </c>
      <c r="B16" s="183" t="s">
        <v>181</v>
      </c>
      <c r="C16" s="183" t="s">
        <v>181</v>
      </c>
      <c r="D16" s="182" t="s">
        <v>181</v>
      </c>
      <c r="F16" s="177"/>
      <c r="G16" s="177"/>
    </row>
    <row r="17" s="157" customFormat="true" ht="31.5" hidden="false" customHeight="true" outlineLevel="0" collapsed="false">
      <c r="A17" s="169" t="s">
        <v>184</v>
      </c>
      <c r="B17" s="183" t="s">
        <v>181</v>
      </c>
      <c r="C17" s="183" t="s">
        <v>181</v>
      </c>
      <c r="D17" s="182" t="s">
        <v>181</v>
      </c>
      <c r="F17" s="177"/>
      <c r="G17" s="177"/>
    </row>
    <row r="18" s="174" customFormat="true" ht="31.5" hidden="false" customHeight="true" outlineLevel="0" collapsed="false">
      <c r="A18" s="174" t="s">
        <v>186</v>
      </c>
      <c r="B18" s="185"/>
      <c r="C18" s="185"/>
      <c r="D18" s="175"/>
      <c r="G18" s="18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4:46:29Z</dcterms:created>
  <dc:creator>user</dc:creator>
  <dc:description/>
  <dc:language>en-US</dc:language>
  <cp:lastModifiedBy>user</cp:lastModifiedBy>
  <dcterms:modified xsi:type="dcterms:W3CDTF">2023-10-26T1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